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54.xml" ContentType="application/vnd.openxmlformats-officedocument.spreadsheetml.comments+xml"/>
  <Override PartName="/xl/comments53.xml" ContentType="application/vnd.openxmlformats-officedocument.spreadsheetml.comments+xml"/>
  <Override PartName="/xl/comments52.xml" ContentType="application/vnd.openxmlformats-officedocument.spreadsheetml.comments+xml"/>
  <Override PartName="/xl/comments50.xml" ContentType="application/vnd.openxmlformats-officedocument.spreadsheetml.comments+xml"/>
  <Override PartName="/xl/comments46.xml" ContentType="application/vnd.openxmlformats-officedocument.spreadsheetml.comments+xml"/>
  <Override PartName="/xl/comments45.xml" ContentType="application/vnd.openxmlformats-officedocument.spreadsheetml.comments+xml"/>
  <Override PartName="/xl/comments44.xml" ContentType="application/vnd.openxmlformats-officedocument.spreadsheetml.comments+xml"/>
  <Override PartName="/xl/comments43.xml" ContentType="application/vnd.openxmlformats-officedocument.spreadsheetml.comments+xml"/>
  <Override PartName="/xl/comments42.xml" ContentType="application/vnd.openxmlformats-officedocument.spreadsheetml.comments+xml"/>
  <Override PartName="/xl/comments41.xml" ContentType="application/vnd.openxmlformats-officedocument.spreadsheetml.comments+xml"/>
  <Override PartName="/xl/styles.xml" ContentType="application/vnd.openxmlformats-officedocument.spreadsheetml.styles+xml"/>
  <Override PartName="/xl/comments40.xml" ContentType="application/vnd.openxmlformats-officedocument.spreadsheetml.comments+xml"/>
  <Override PartName="/xl/comments39.xml" ContentType="application/vnd.openxmlformats-officedocument.spreadsheetml.comments+xml"/>
  <Override PartName="/xl/comments38.xml" ContentType="application/vnd.openxmlformats-officedocument.spreadsheetml.comments+xml"/>
  <Override PartName="/xl/comments37.xml" ContentType="application/vnd.openxmlformats-officedocument.spreadsheetml.comments+xml"/>
  <Override PartName="/xl/comments36.xml" ContentType="application/vnd.openxmlformats-officedocument.spreadsheetml.comments+xml"/>
  <Override PartName="/xl/comments29.xml" ContentType="application/vnd.openxmlformats-officedocument.spreadsheetml.comments+xml"/>
  <Override PartName="/xl/comments28.xml" ContentType="application/vnd.openxmlformats-officedocument.spreadsheetml.comments+xml"/>
  <Override PartName="/xl/comments27.xml" ContentType="application/vnd.openxmlformats-officedocument.spreadsheetml.comments+xml"/>
  <Override PartName="/xl/comments26.xml" ContentType="application/vnd.openxmlformats-officedocument.spreadsheetml.comments+xml"/>
  <Override PartName="/xl/comments25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60.xml" ContentType="application/vnd.openxmlformats-officedocument.spreadsheetml.comments+xml"/>
  <Override PartName="/xl/comments20.xml" ContentType="application/vnd.openxmlformats-officedocument.spreadsheetml.comments+xml"/>
  <Override PartName="/xl/comments57.xml" ContentType="application/vnd.openxmlformats-officedocument.spreadsheetml.comments+xml"/>
  <Override PartName="/xl/comments55.xml" ContentType="application/vnd.openxmlformats-officedocument.spreadsheetml.comments+xml"/>
  <Override PartName="/xl/comments19.xml" ContentType="application/vnd.openxmlformats-officedocument.spreadsheetml.comments+xml"/>
  <Override PartName="/xl/comments61.xml" ContentType="application/vnd.openxmlformats-officedocument.spreadsheetml.comments+xml"/>
  <Override PartName="/xl/comments21.xml" ContentType="application/vnd.openxmlformats-officedocument.spreadsheetml.comments+xml"/>
  <Override PartName="/xl/comments58.xml" ContentType="application/vnd.openxmlformats-officedocument.spreadsheetml.comments+xml"/>
  <Override PartName="/xl/comments56.xml" ContentType="application/vnd.openxmlformats-officedocument.spreadsheetml.comments+xml"/>
  <Override PartName="/xl/comments22.xml" ContentType="application/vnd.openxmlformats-officedocument.spreadsheetml.comments+xml"/>
  <Override PartName="/xl/comments59.xml" ContentType="application/vnd.openxmlformats-officedocument.spreadsheetml.comments+xml"/>
  <Override PartName="/xl/comments62.xml" ContentType="application/vnd.openxmlformats-officedocument.spreadsheetml.comments+xml"/>
  <Override PartName="/xl/comments76.xml" ContentType="application/vnd.openxmlformats-officedocument.spreadsheetml.comments+xml"/>
  <Override PartName="/xl/comments64.xml" ContentType="application/vnd.openxmlformats-officedocument.spreadsheetml.comments+xml"/>
  <Override PartName="/xl/comments75.xml" ContentType="application/vnd.openxmlformats-officedocument.spreadsheetml.comments+xml"/>
  <Override PartName="/xl/comments63.xml" ContentType="application/vnd.openxmlformats-officedocument.spreadsheetml.comments+xml"/>
  <Override PartName="/xl/comments74.xml" ContentType="application/vnd.openxmlformats-officedocument.spreadsheetml.comments+xml"/>
  <Override PartName="/xl/comments72.xml" ContentType="application/vnd.openxmlformats-officedocument.spreadsheetml.comments+xml"/>
  <Override PartName="/xl/comments71.xml" ContentType="application/vnd.openxmlformats-officedocument.spreadsheetml.comments+xml"/>
  <Override PartName="/xl/comments69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comments70.xml" ContentType="application/vnd.openxmlformats-officedocument.spreadsheetml.comments+xml"/>
  <Override PartName="/xl/comments68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67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66.xml" ContentType="application/vnd.openxmlformats-officedocument.spreadsheetml.comments+xml"/>
  <Override PartName="/xl/comments65.xml" ContentType="application/vnd.openxmlformats-officedocument.spreadsheetml.comments+xml"/>
  <Override PartName="/xl/comments13.xml" ContentType="application/vnd.openxmlformats-officedocument.spreadsheetml.comment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48.xml" ContentType="application/vnd.openxmlformats-officedocument.spreadsheetml.comment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47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5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75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66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comments73.xml" ContentType="application/vnd.openxmlformats-officedocument.spreadsheetml.comments+xml"/>
  <Override PartName="/xl/comments3.xml" ContentType="application/vnd.openxmlformats-officedocument.spreadsheetml.comments+xml"/>
  <Override PartName="/xl/comments49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14.xml" ContentType="application/vnd.openxmlformats-officedocument.spreadsheetml.comments+xml"/>
  <Override PartName="/xl/comments12.xml" ContentType="application/vnd.openxmlformats-officedocument.spreadsheetml.comments+xml"/>
  <Override PartName="/xl/drawings/vmlDrawing56.vml" ContentType="application/vnd.openxmlformats-officedocument.vmlDrawing"/>
  <Override PartName="/xl/drawings/vmlDrawing4.vml" ContentType="application/vnd.openxmlformats-officedocument.vmlDrawing"/>
  <Override PartName="/xl/drawings/vmlDrawing46.vml" ContentType="application/vnd.openxmlformats-officedocument.vmlDrawing"/>
  <Override PartName="/xl/drawings/vmlDrawing45.vml" ContentType="application/vnd.openxmlformats-officedocument.vmlDrawing"/>
  <Override PartName="/xl/drawings/vmlDrawing44.vml" ContentType="application/vnd.openxmlformats-officedocument.vmlDrawing"/>
  <Override PartName="/xl/drawings/vmlDrawing43.vml" ContentType="application/vnd.openxmlformats-officedocument.vmlDrawing"/>
  <Override PartName="/xl/drawings/vmlDrawing42.vml" ContentType="application/vnd.openxmlformats-officedocument.vmlDrawing"/>
  <Override PartName="/xl/drawings/vmlDrawing41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38.vml" ContentType="application/vnd.openxmlformats-officedocument.vmlDrawing"/>
  <Override PartName="/xl/drawings/vmlDrawing37.vml" ContentType="application/vnd.openxmlformats-officedocument.vmlDrawing"/>
  <Override PartName="/xl/drawings/vmlDrawing36.vml" ContentType="application/vnd.openxmlformats-officedocument.vmlDrawing"/>
  <Override PartName="/xl/drawings/vmlDrawing35.vml" ContentType="application/vnd.openxmlformats-officedocument.vmlDrawing"/>
  <Override PartName="/xl/drawings/vmlDrawing34.vml" ContentType="application/vnd.openxmlformats-officedocument.vmlDrawing"/>
  <Override PartName="/xl/drawings/vmlDrawing33.vml" ContentType="application/vnd.openxmlformats-officedocument.vmlDrawing"/>
  <Override PartName="/xl/drawings/vmlDrawing32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60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61.vml" ContentType="application/vnd.openxmlformats-officedocument.vmlDrawing"/>
  <Override PartName="/xl/drawings/vmlDrawing21.vml" ContentType="application/vnd.openxmlformats-officedocument.vmlDrawing"/>
  <Override PartName="/xl/drawings/vmlDrawing22.vml" ContentType="application/vnd.openxmlformats-officedocument.vmlDrawing"/>
  <Override PartName="/xl/drawings/vmlDrawing23.vml" ContentType="application/vnd.openxmlformats-officedocument.vmlDrawing"/>
  <Override PartName="/xl/drawings/vmlDrawing24.vml" ContentType="application/vnd.openxmlformats-officedocument.vmlDrawing"/>
  <Override PartName="/xl/drawings/vmlDrawing25.vml" ContentType="application/vnd.openxmlformats-officedocument.vmlDrawing"/>
  <Override PartName="/xl/drawings/vmlDrawing62.vml" ContentType="application/vnd.openxmlformats-officedocument.vmlDrawing"/>
  <Override PartName="/xl/drawings/vmlDrawing63.vml" ContentType="application/vnd.openxmlformats-officedocument.vmlDrawing"/>
  <Override PartName="/xl/drawings/vmlDrawing76.vml" ContentType="application/vnd.openxmlformats-officedocument.vmlDrawing"/>
  <Override PartName="/xl/drawings/vmlDrawing64.vml" ContentType="application/vnd.openxmlformats-officedocument.vmlDrawing"/>
  <Override PartName="/xl/drawings/vmlDrawing75.vml" ContentType="application/vnd.openxmlformats-officedocument.vmlDrawing"/>
  <Override PartName="/xl/drawings/vmlDrawing74.vml" ContentType="application/vnd.openxmlformats-officedocument.vmlDrawing"/>
  <Override PartName="/xl/drawings/vmlDrawing73.vml" ContentType="application/vnd.openxmlformats-officedocument.vmlDrawing"/>
  <Override PartName="/xl/drawings/vmlDrawing72.vml" ContentType="application/vnd.openxmlformats-officedocument.vmlDrawing"/>
  <Override PartName="/xl/drawings/vmlDrawing71.vml" ContentType="application/vnd.openxmlformats-officedocument.vmlDrawing"/>
  <Override PartName="/xl/drawings/vmlDrawing29.vml" ContentType="application/vnd.openxmlformats-officedocument.vmlDrawing"/>
  <Override PartName="/xl/drawings/vmlDrawing69.vml" ContentType="application/vnd.openxmlformats-officedocument.vmlDrawing"/>
  <Override PartName="/xl/drawings/vmlDrawing70.vml" ContentType="application/vnd.openxmlformats-officedocument.vmlDrawing"/>
  <Override PartName="/xl/drawings/vmlDrawing28.vml" ContentType="application/vnd.openxmlformats-officedocument.vmlDrawing"/>
  <Override PartName="/xl/drawings/vmlDrawing68.vml" ContentType="application/vnd.openxmlformats-officedocument.vmlDrawing"/>
  <Override PartName="/xl/drawings/vmlDrawing31.vml" ContentType="application/vnd.openxmlformats-officedocument.vmlDrawing"/>
  <Override PartName="/xl/drawings/vmlDrawing67.vml" ContentType="application/vnd.openxmlformats-officedocument.vmlDrawing"/>
  <Override PartName="/xl/drawings/vmlDrawing30.vml" ContentType="application/vnd.openxmlformats-officedocument.vmlDrawing"/>
  <Override PartName="/xl/drawings/vmlDrawing66.vml" ContentType="application/vnd.openxmlformats-officedocument.vmlDrawing"/>
  <Override PartName="/xl/drawings/vmlDrawing65.vml" ContentType="application/vnd.openxmlformats-officedocument.vmlDrawing"/>
  <Override PartName="/xl/drawings/vmlDrawing26.vml" ContentType="application/vnd.openxmlformats-officedocument.vmlDrawing"/>
  <Override PartName="/xl/drawings/vmlDrawing27.vml" ContentType="application/vnd.openxmlformats-officedocument.vmlDrawing"/>
  <Override PartName="/xl/drawings/vmlDrawing50.vml" ContentType="application/vnd.openxmlformats-officedocument.vmlDrawing"/>
  <Override PartName="/xl/drawings/vmlDrawing57.vml" ContentType="application/vnd.openxmlformats-officedocument.vmlDrawing"/>
  <Override PartName="/xl/drawings/vmlDrawing5.vml" ContentType="application/vnd.openxmlformats-officedocument.vmlDrawing"/>
  <Override PartName="/xl/drawings/vmlDrawing51.vml" ContentType="application/vnd.openxmlformats-officedocument.vmlDrawing"/>
  <Override PartName="/xl/drawings/vmlDrawing10.vml" ContentType="application/vnd.openxmlformats-officedocument.vmlDrawing"/>
  <Override PartName="/xl/drawings/vmlDrawing47.vml" ContentType="application/vnd.openxmlformats-officedocument.vmlDrawing"/>
  <Override PartName="/xl/drawings/vmlDrawing58.vml" ContentType="application/vnd.openxmlformats-officedocument.vmlDrawing"/>
  <Override PartName="/xl/drawings/vmlDrawing6.vml" ContentType="application/vnd.openxmlformats-officedocument.vmlDrawing"/>
  <Override PartName="/xl/drawings/vmlDrawing52.vml" ContentType="application/vnd.openxmlformats-officedocument.vmlDrawing"/>
  <Override PartName="/xl/drawings/vmlDrawing11.vml" ContentType="application/vnd.openxmlformats-officedocument.vmlDrawing"/>
  <Override PartName="/xl/drawings/vmlDrawing48.vml" ContentType="application/vnd.openxmlformats-officedocument.vmlDrawing"/>
  <Override PartName="/xl/drawings/vmlDrawing59.vml" ContentType="application/vnd.openxmlformats-officedocument.vmlDrawing"/>
  <Override PartName="/xl/drawings/vmlDrawing7.vml" ContentType="application/vnd.openxmlformats-officedocument.vmlDrawing"/>
  <Override PartName="/xl/drawings/vmlDrawing53.vml" ContentType="application/vnd.openxmlformats-officedocument.vmlDrawing"/>
  <Override PartName="/xl/drawings/vmlDrawing1.vml" ContentType="application/vnd.openxmlformats-officedocument.vmlDrawing"/>
  <Override PartName="/xl/drawings/vmlDrawing12.vml" ContentType="application/vnd.openxmlformats-officedocument.vmlDrawing"/>
  <Override PartName="/xl/drawings/vmlDrawing49.vml" ContentType="application/vnd.openxmlformats-officedocument.vmlDrawing"/>
  <Override PartName="/xl/drawings/vmlDrawing8.vml" ContentType="application/vnd.openxmlformats-officedocument.vmlDrawing"/>
  <Override PartName="/xl/drawings/vmlDrawing54.vml" ContentType="application/vnd.openxmlformats-officedocument.vmlDrawing"/>
  <Override PartName="/xl/drawings/vmlDrawing2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55.vml" ContentType="application/vnd.openxmlformats-officedocument.vmlDrawing"/>
  <Override PartName="/xl/drawings/vmlDrawing3.vml" ContentType="application/vnd.openxmlformats-officedocument.vmlDrawing"/>
  <Override PartName="/xl/comments77.xml" ContentType="application/vnd.openxmlformats-officedocument.spreadsheetml.comments+xml"/>
  <Override PartName="/xl/sharedStrings.xml" ContentType="application/vnd.openxmlformats-officedocument.spreadsheetml.sharedStrings+xml"/>
  <Override PartName="/xl/comments5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реестр" sheetId="1" state="visible" r:id="rId2"/>
    <sheet name="40лО26" sheetId="2" state="visible" r:id="rId3"/>
    <sheet name="40лО28" sheetId="3" state="visible" r:id="rId4"/>
    <sheet name="40лО30" sheetId="4" state="visible" r:id="rId5"/>
    <sheet name="40лО32" sheetId="5" state="visible" r:id="rId6"/>
    <sheet name="40лО61" sheetId="6" state="visible" r:id="rId7"/>
    <sheet name="40лО62а" sheetId="7" state="visible" r:id="rId8"/>
    <sheet name="40лО65" sheetId="8" state="visible" r:id="rId9"/>
    <sheet name="40лО66" sheetId="9" state="visible" r:id="rId10"/>
    <sheet name="40лП4а" sheetId="10" state="visible" r:id="rId11"/>
    <sheet name="40лП5" sheetId="11" state="visible" r:id="rId12"/>
    <sheet name="40лП6" sheetId="12" state="visible" r:id="rId13"/>
    <sheet name="Бур1" sheetId="13" state="visible" r:id="rId14"/>
    <sheet name="Бур3" sheetId="14" state="visible" r:id="rId15"/>
    <sheet name="Бур5" sheetId="15" state="visible" r:id="rId16"/>
    <sheet name="Бур14" sheetId="16" state="visible" r:id="rId17"/>
    <sheet name="Бур16" sheetId="17" state="visible" r:id="rId18"/>
    <sheet name="Бур18" sheetId="18" state="visible" r:id="rId19"/>
    <sheet name="Бур20" sheetId="19" state="visible" r:id="rId20"/>
    <sheet name="Бур22" sheetId="20" state="visible" r:id="rId21"/>
    <sheet name="Бур24" sheetId="21" state="visible" r:id="rId22"/>
    <sheet name="Дом24" sheetId="22" state="visible" r:id="rId23"/>
    <sheet name="Инд2а" sheetId="23" state="visible" r:id="rId24"/>
    <sheet name="Ком.25" sheetId="24" state="visible" r:id="rId25"/>
    <sheet name="Ком.30а" sheetId="25" state="visible" r:id="rId26"/>
    <sheet name="Комин33" sheetId="26" state="visible" r:id="rId27"/>
    <sheet name="Красн229" sheetId="27" state="visible" r:id="rId28"/>
    <sheet name="Лом46" sheetId="28" state="visible" r:id="rId29"/>
    <sheet name="Лыс2а" sheetId="29" state="visible" r:id="rId30"/>
    <sheet name="Лыс13" sheetId="30" state="visible" r:id="rId31"/>
    <sheet name="Лыс35" sheetId="31" state="visible" r:id="rId32"/>
    <sheet name="М.Кр2" sheetId="32" state="visible" r:id="rId33"/>
    <sheet name="М.Кр2а" sheetId="33" state="visible" r:id="rId34"/>
    <sheet name="М.Кр15" sheetId="34" state="visible" r:id="rId35"/>
    <sheet name="М.Кр15а" sheetId="35" state="visible" r:id="rId36"/>
    <sheet name="М.Кр17" sheetId="36" state="visible" r:id="rId37"/>
    <sheet name="М.Кр19" sheetId="37" state="visible" r:id="rId38"/>
    <sheet name="Мира1" sheetId="38" state="visible" r:id="rId39"/>
    <sheet name="Мира6" sheetId="39" state="visible" r:id="rId40"/>
    <sheet name="Мира7" sheetId="40" state="visible" r:id="rId41"/>
    <sheet name="Жук6" sheetId="41" state="visible" r:id="rId42"/>
    <sheet name="Жук11" sheetId="42" state="visible" r:id="rId43"/>
    <sheet name="Мон13" sheetId="43" state="visible" r:id="rId44"/>
    <sheet name="Наум10" sheetId="44" state="visible" r:id="rId45"/>
    <sheet name="Наум12" sheetId="45" state="visible" r:id="rId46"/>
    <sheet name="Наум14" sheetId="46" state="visible" r:id="rId47"/>
    <sheet name="П.Л.1" sheetId="47" state="visible" r:id="rId48"/>
    <sheet name="П.Л.27" sheetId="48" state="visible" r:id="rId49"/>
    <sheet name="П.Л.29" sheetId="49" state="visible" r:id="rId50"/>
    <sheet name="П.Л.34" sheetId="50" state="visible" r:id="rId51"/>
    <sheet name="П.Л.43" sheetId="51" state="visible" r:id="rId52"/>
    <sheet name="П.Л.45" sheetId="52" state="visible" r:id="rId53"/>
    <sheet name="П.Л.47" sheetId="53" state="visible" r:id="rId54"/>
    <sheet name="Свер.63" sheetId="54" state="visible" r:id="rId55"/>
    <sheet name="Свер.68" sheetId="55" state="visible" r:id="rId56"/>
    <sheet name="Свер.71" sheetId="56" state="visible" r:id="rId57"/>
    <sheet name="Сеч14" sheetId="57" state="visible" r:id="rId58"/>
    <sheet name="Сеч45" sheetId="58" state="visible" r:id="rId59"/>
    <sheet name="Тит2" sheetId="59" state="visible" r:id="rId60"/>
    <sheet name="Тит10" sheetId="60" state="visible" r:id="rId61"/>
    <sheet name="Тит10а" sheetId="61" state="visible" r:id="rId62"/>
    <sheet name="Тит13" sheetId="62" state="visible" r:id="rId63"/>
    <sheet name="Тит16" sheetId="63" state="visible" r:id="rId64"/>
    <sheet name="ТрР79" sheetId="64" state="visible" r:id="rId65"/>
    <sheet name="ТрР85" sheetId="65" state="visible" r:id="rId66"/>
    <sheet name="ТрР85а" sheetId="66" state="visible" r:id="rId67"/>
    <sheet name="ТрР89" sheetId="67" state="visible" r:id="rId68"/>
    <sheet name="ТрР99" sheetId="68" state="visible" r:id="rId69"/>
    <sheet name="Тул1" sheetId="69" state="visible" r:id="rId70"/>
    <sheet name="Тул3" sheetId="70" state="visible" r:id="rId71"/>
    <sheet name="Тул5" sheetId="71" state="visible" r:id="rId72"/>
    <sheet name="Тул6" sheetId="72" state="visible" r:id="rId73"/>
    <sheet name="Тул7" sheetId="73" state="visible" r:id="rId74"/>
    <sheet name="Элев.1б" sheetId="74" state="visible" r:id="rId75"/>
    <sheet name="Элев.1в" sheetId="75" state="visible" r:id="rId76"/>
    <sheet name="Элев.1г" sheetId="76" state="visible" r:id="rId77"/>
    <sheet name="Энтуз15" sheetId="77" state="visible" r:id="rId78"/>
  </sheets>
  <externalReferences>
    <externalReference r:id="rId79"/>
    <externalReference r:id="rId8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3</xdr:col>
                <xdr:colOff>74</xdr:colOff>
                <xdr:row>11</xdr:row>
                <xdr:rowOff>20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4</xdr:rowOff>
              </xdr:from>
              <xdr:to>
                <xdr:col>3</xdr:col>
                <xdr:colOff>74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3</xdr:col>
                <xdr:colOff>74</xdr:colOff>
                <xdr:row>11</xdr:row>
                <xdr:rowOff>5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4</xdr:rowOff>
              </xdr:from>
              <xdr:to>
                <xdr:col>3</xdr:col>
                <xdr:colOff>74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1</xdr:rowOff>
              </xdr:from>
              <xdr:to>
                <xdr:col>3</xdr:col>
                <xdr:colOff>74</xdr:colOff>
                <xdr:row>12</xdr:row>
                <xdr:rowOff>3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4</xdr:rowOff>
              </xdr:from>
              <xdr:to>
                <xdr:col>3</xdr:col>
                <xdr:colOff>74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3</xdr:col>
                <xdr:colOff>74</xdr:colOff>
                <xdr:row>11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74</xdr:colOff>
                <xdr:row>12</xdr:row>
                <xdr:rowOff>4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1</xdr:rowOff>
              </xdr:from>
              <xdr:to>
                <xdr:col>3</xdr:col>
                <xdr:colOff>74</xdr:colOff>
                <xdr:row>10</xdr:row>
                <xdr:rowOff>2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</xdr:rowOff>
              </xdr:from>
              <xdr:to>
                <xdr:col>3</xdr:col>
                <xdr:colOff>74</xdr:colOff>
                <xdr:row>17</xdr:row>
                <xdr:rowOff>3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3</xdr:col>
                <xdr:colOff>74</xdr:colOff>
                <xdr:row>9</xdr:row>
                <xdr:rowOff>-1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4</xdr:rowOff>
              </xdr:from>
              <xdr:to>
                <xdr:col>3</xdr:col>
                <xdr:colOff>74</xdr:colOff>
                <xdr:row>17</xdr:row>
                <xdr:rowOff>3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0</xdr:rowOff>
              </xdr:from>
              <xdr:to>
                <xdr:col>3</xdr:col>
                <xdr:colOff>74</xdr:colOff>
                <xdr:row>20</xdr:row>
                <xdr:rowOff>3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</xdr:rowOff>
              </xdr:from>
              <xdr:to>
                <xdr:col>3</xdr:col>
                <xdr:colOff>74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8</xdr:rowOff>
              </xdr:from>
              <xdr:to>
                <xdr:col>3</xdr:col>
                <xdr:colOff>74</xdr:colOff>
                <xdr:row>12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0</xdr:rowOff>
              </xdr:from>
              <xdr:to>
                <xdr:col>3</xdr:col>
                <xdr:colOff>74</xdr:colOff>
                <xdr:row>14</xdr:row>
                <xdr:rowOff>4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8</xdr:rowOff>
              </xdr:from>
              <xdr:to>
                <xdr:col>3</xdr:col>
                <xdr:colOff>74</xdr:colOff>
                <xdr:row>12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0</xdr:rowOff>
              </xdr:from>
              <xdr:to>
                <xdr:col>3</xdr:col>
                <xdr:colOff>74</xdr:colOff>
                <xdr:row>14</xdr:row>
                <xdr:rowOff>4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7</xdr:rowOff>
              </xdr:from>
              <xdr:to>
                <xdr:col>3</xdr:col>
                <xdr:colOff>74</xdr:colOff>
                <xdr:row>1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0</xdr:rowOff>
              </xdr:from>
              <xdr:to>
                <xdr:col>3</xdr:col>
                <xdr:colOff>74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3</xdr:col>
                <xdr:colOff>74</xdr:colOff>
                <xdr:row>9</xdr:row>
                <xdr:rowOff>5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1</xdr:rowOff>
              </xdr:from>
              <xdr:to>
                <xdr:col>3</xdr:col>
                <xdr:colOff>74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3</xdr:col>
                <xdr:colOff>74</xdr:colOff>
                <xdr:row>10</xdr:row>
                <xdr:rowOff>2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4</xdr:rowOff>
              </xdr:from>
              <xdr:to>
                <xdr:col>3</xdr:col>
                <xdr:colOff>74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3</xdr:col>
                <xdr:colOff>74</xdr:colOff>
                <xdr:row>13</xdr:row>
                <xdr:rowOff>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0</xdr:rowOff>
              </xdr:from>
              <xdr:to>
                <xdr:col>3</xdr:col>
                <xdr:colOff>74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8</xdr:rowOff>
              </xdr:from>
              <xdr:to>
                <xdr:col>3</xdr:col>
                <xdr:colOff>74</xdr:colOff>
                <xdr:row>15</xdr:row>
                <xdr:rowOff>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0</xdr:rowOff>
              </xdr:from>
              <xdr:to>
                <xdr:col>3</xdr:col>
                <xdr:colOff>74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0</xdr:rowOff>
              </xdr:from>
              <xdr:to>
                <xdr:col>3</xdr:col>
                <xdr:colOff>74</xdr:colOff>
                <xdr:row>16</xdr:row>
                <xdr:rowOff>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</xdr:rowOff>
              </xdr:from>
              <xdr:to>
                <xdr:col>3</xdr:col>
                <xdr:colOff>74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1</xdr:rowOff>
              </xdr:from>
              <xdr:to>
                <xdr:col>3</xdr:col>
                <xdr:colOff>74</xdr:colOff>
                <xdr:row>13</xdr:row>
                <xdr:rowOff>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0</xdr:rowOff>
              </xdr:from>
              <xdr:to>
                <xdr:col>3</xdr:col>
                <xdr:colOff>74</xdr:colOff>
                <xdr:row>15</xdr:row>
                <xdr:rowOff>4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1</xdr:rowOff>
              </xdr:from>
              <xdr:to>
                <xdr:col>3</xdr:col>
                <xdr:colOff>74</xdr:colOff>
                <xdr:row>13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</xdr:rowOff>
              </xdr:from>
              <xdr:to>
                <xdr:col>3</xdr:col>
                <xdr:colOff>74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74</xdr:colOff>
                <xdr:row>12</xdr:row>
                <xdr:rowOff>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</xdr:rowOff>
              </xdr:from>
              <xdr:to>
                <xdr:col>3</xdr:col>
                <xdr:colOff>74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3</xdr:col>
                <xdr:colOff>74</xdr:colOff>
                <xdr:row>17</xdr:row>
                <xdr:rowOff>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</xdr:rowOff>
              </xdr:from>
              <xdr:to>
                <xdr:col>3</xdr:col>
                <xdr:colOff>74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74</xdr:colOff>
                <xdr:row>16</xdr:row>
                <xdr:rowOff>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</xdr:rowOff>
              </xdr:from>
              <xdr:to>
                <xdr:col>3</xdr:col>
                <xdr:colOff>74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8</xdr:rowOff>
              </xdr:from>
              <xdr:to>
                <xdr:col>3</xdr:col>
                <xdr:colOff>74</xdr:colOff>
                <xdr:row>14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0</xdr:rowOff>
              </xdr:from>
              <xdr:to>
                <xdr:col>3</xdr:col>
                <xdr:colOff>74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3</xdr:col>
                <xdr:colOff>74</xdr:colOff>
                <xdr:row>9</xdr:row>
                <xdr:rowOff>5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3</xdr:col>
                <xdr:colOff>74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37</xdr:rowOff>
              </xdr:from>
              <xdr:to>
                <xdr:col>3</xdr:col>
                <xdr:colOff>74</xdr:colOff>
                <xdr:row>14</xdr:row>
                <xdr:rowOff>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</xdr:rowOff>
              </xdr:from>
              <xdr:to>
                <xdr:col>3</xdr:col>
                <xdr:colOff>74</xdr:colOff>
                <xdr:row>17</xdr:row>
                <xdr:rowOff>34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74</xdr:colOff>
                <xdr:row>15</xdr:row>
                <xdr:rowOff>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</xdr:rowOff>
              </xdr:from>
              <xdr:to>
                <xdr:col>3</xdr:col>
                <xdr:colOff>74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8</xdr:rowOff>
              </xdr:from>
              <xdr:to>
                <xdr:col>3</xdr:col>
                <xdr:colOff>74</xdr:colOff>
                <xdr:row>12</xdr:row>
                <xdr:rowOff>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</xdr:rowOff>
              </xdr:from>
              <xdr:to>
                <xdr:col>3</xdr:col>
                <xdr:colOff>74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0</xdr:rowOff>
              </xdr:from>
              <xdr:to>
                <xdr:col>3</xdr:col>
                <xdr:colOff>74</xdr:colOff>
                <xdr:row>14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</xdr:rowOff>
              </xdr:from>
              <xdr:to>
                <xdr:col>3</xdr:col>
                <xdr:colOff>74</xdr:colOff>
                <xdr:row>16</xdr:row>
                <xdr:rowOff>25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1</xdr:rowOff>
              </xdr:from>
              <xdr:to>
                <xdr:col>3</xdr:col>
                <xdr:colOff>74</xdr:colOff>
                <xdr:row>13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</xdr:rowOff>
              </xdr:from>
              <xdr:to>
                <xdr:col>3</xdr:col>
                <xdr:colOff>74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0</xdr:rowOff>
              </xdr:from>
              <xdr:to>
                <xdr:col>3</xdr:col>
                <xdr:colOff>74</xdr:colOff>
                <xdr:row>16</xdr:row>
                <xdr:rowOff>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</xdr:rowOff>
              </xdr:from>
              <xdr:to>
                <xdr:col>3</xdr:col>
                <xdr:colOff>74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8</xdr:rowOff>
              </xdr:from>
              <xdr:to>
                <xdr:col>3</xdr:col>
                <xdr:colOff>74</xdr:colOff>
                <xdr:row>13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0</xdr:rowOff>
              </xdr:from>
              <xdr:to>
                <xdr:col>3</xdr:col>
                <xdr:colOff>74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0</xdr:rowOff>
              </xdr:from>
              <xdr:to>
                <xdr:col>3</xdr:col>
                <xdr:colOff>74</xdr:colOff>
                <xdr:row>13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</xdr:rowOff>
              </xdr:from>
              <xdr:to>
                <xdr:col>3</xdr:col>
                <xdr:colOff>74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74</xdr:colOff>
                <xdr:row>14</xdr:row>
                <xdr:rowOff>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</xdr:rowOff>
              </xdr:from>
              <xdr:to>
                <xdr:col>3</xdr:col>
                <xdr:colOff>74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3</xdr:col>
                <xdr:colOff>74</xdr:colOff>
                <xdr:row>15</xdr:row>
                <xdr:rowOff>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</xdr:rowOff>
              </xdr:from>
              <xdr:to>
                <xdr:col>3</xdr:col>
                <xdr:colOff>74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3</xdr:col>
                <xdr:colOff>74</xdr:colOff>
                <xdr:row>11</xdr:row>
                <xdr:rowOff>2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4</xdr:rowOff>
              </xdr:from>
              <xdr:to>
                <xdr:col>3</xdr:col>
                <xdr:colOff>74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3</xdr:col>
                <xdr:colOff>74</xdr:colOff>
                <xdr:row>10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</xdr:rowOff>
              </xdr:from>
              <xdr:to>
                <xdr:col>3</xdr:col>
                <xdr:colOff>74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8</xdr:rowOff>
              </xdr:from>
              <xdr:to>
                <xdr:col>3</xdr:col>
                <xdr:colOff>74</xdr:colOff>
                <xdr:row>14</xdr:row>
                <xdr:rowOff>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0</xdr:rowOff>
              </xdr:from>
              <xdr:to>
                <xdr:col>3</xdr:col>
                <xdr:colOff>74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0</xdr:rowOff>
              </xdr:from>
              <xdr:to>
                <xdr:col>3</xdr:col>
                <xdr:colOff>74</xdr:colOff>
                <xdr:row>12</xdr:row>
                <xdr:rowOff>4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0</xdr:rowOff>
              </xdr:from>
              <xdr:to>
                <xdr:col>3</xdr:col>
                <xdr:colOff>74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3</xdr:col>
                <xdr:colOff>74</xdr:colOff>
                <xdr:row>11</xdr:row>
                <xdr:rowOff>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</xdr:rowOff>
              </xdr:from>
              <xdr:to>
                <xdr:col>3</xdr:col>
                <xdr:colOff>74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3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3</xdr:col>
                <xdr:colOff>74</xdr:colOff>
                <xdr:row>15</xdr:row>
                <xdr:rowOff>34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3</xdr:col>
                <xdr:colOff>74</xdr:colOff>
                <xdr:row>9</xdr:row>
                <xdr:rowOff>5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4</xdr:rowOff>
              </xdr:from>
              <xdr:to>
                <xdr:col>3</xdr:col>
                <xdr:colOff>74</xdr:colOff>
                <xdr:row>15</xdr:row>
                <xdr:rowOff>-6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0</xdr:rowOff>
              </xdr:from>
              <xdr:to>
                <xdr:col>3</xdr:col>
                <xdr:colOff>74</xdr:colOff>
                <xdr:row>16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74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0</xdr:rowOff>
              </xdr:from>
              <xdr:to>
                <xdr:col>3</xdr:col>
                <xdr:colOff>74</xdr:colOff>
                <xdr:row>16</xdr:row>
                <xdr:rowOff>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0</xdr:rowOff>
              </xdr:from>
              <xdr:to>
                <xdr:col>3</xdr:col>
                <xdr:colOff>74</xdr:colOff>
                <xdr:row>18</xdr:row>
                <xdr:rowOff>34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1</xdr:rowOff>
              </xdr:from>
              <xdr:to>
                <xdr:col>3</xdr:col>
                <xdr:colOff>74</xdr:colOff>
                <xdr:row>17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0</xdr:rowOff>
              </xdr:from>
              <xdr:to>
                <xdr:col>3</xdr:col>
                <xdr:colOff>74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3</xdr:col>
                <xdr:colOff>74</xdr:colOff>
                <xdr:row>12</xdr:row>
                <xdr:rowOff>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3</xdr:col>
                <xdr:colOff>74</xdr:colOff>
                <xdr:row>16</xdr:row>
                <xdr:rowOff>3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3</xdr:col>
                <xdr:colOff>74</xdr:colOff>
                <xdr:row>9</xdr:row>
                <xdr:rowOff>5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1</xdr:rowOff>
              </xdr:from>
              <xdr:to>
                <xdr:col>3</xdr:col>
                <xdr:colOff>74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1</xdr:rowOff>
              </xdr:from>
              <xdr:to>
                <xdr:col>3</xdr:col>
                <xdr:colOff>74</xdr:colOff>
                <xdr:row>13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0</xdr:rowOff>
              </xdr:from>
              <xdr:to>
                <xdr:col>3</xdr:col>
                <xdr:colOff>74</xdr:colOff>
                <xdr:row>18</xdr:row>
                <xdr:rowOff>34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32</xdr:rowOff>
              </xdr:from>
              <xdr:to>
                <xdr:col>3</xdr:col>
                <xdr:colOff>74</xdr:colOff>
                <xdr:row>12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5</xdr:rowOff>
              </xdr:from>
              <xdr:to>
                <xdr:col>3</xdr:col>
                <xdr:colOff>74</xdr:colOff>
                <xdr:row>19</xdr:row>
                <xdr:rowOff>30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0</xdr:rowOff>
              </xdr:from>
              <xdr:to>
                <xdr:col>3</xdr:col>
                <xdr:colOff>74</xdr:colOff>
                <xdr:row>21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1</xdr:rowOff>
              </xdr:from>
              <xdr:to>
                <xdr:col>3</xdr:col>
                <xdr:colOff>74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0</xdr:rowOff>
              </xdr:from>
              <xdr:to>
                <xdr:col>3</xdr:col>
                <xdr:colOff>74</xdr:colOff>
                <xdr:row>21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1</xdr:rowOff>
              </xdr:from>
              <xdr:to>
                <xdr:col>3</xdr:col>
                <xdr:colOff>74</xdr:colOff>
                <xdr:row>21</xdr:row>
                <xdr:rowOff>34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3</xdr:col>
                <xdr:colOff>74</xdr:colOff>
                <xdr:row>18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1</xdr:rowOff>
              </xdr:from>
              <xdr:to>
                <xdr:col>3</xdr:col>
                <xdr:colOff>74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0</xdr:rowOff>
              </xdr:from>
              <xdr:to>
                <xdr:col>3</xdr:col>
                <xdr:colOff>74</xdr:colOff>
                <xdr:row>17</xdr:row>
                <xdr:rowOff>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1</xdr:rowOff>
              </xdr:from>
              <xdr:to>
                <xdr:col>3</xdr:col>
                <xdr:colOff>74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3</xdr:col>
                <xdr:colOff>74</xdr:colOff>
                <xdr:row>15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1</xdr:rowOff>
              </xdr:from>
              <xdr:to>
                <xdr:col>3</xdr:col>
                <xdr:colOff>74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0</xdr:rowOff>
              </xdr:from>
              <xdr:to>
                <xdr:col>3</xdr:col>
                <xdr:colOff>74</xdr:colOff>
                <xdr:row>15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0</xdr:rowOff>
              </xdr:from>
              <xdr:to>
                <xdr:col>3</xdr:col>
                <xdr:colOff>74</xdr:colOff>
                <xdr:row>16</xdr:row>
                <xdr:rowOff>34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1</xdr:rowOff>
              </xdr:from>
              <xdr:to>
                <xdr:col>3</xdr:col>
                <xdr:colOff>74</xdr:colOff>
                <xdr:row>13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3</xdr:col>
                <xdr:colOff>74</xdr:colOff>
                <xdr:row>15</xdr:row>
                <xdr:rowOff>34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0</xdr:rowOff>
              </xdr:from>
              <xdr:to>
                <xdr:col>3</xdr:col>
                <xdr:colOff>74</xdr:colOff>
                <xdr:row>15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0</xdr:rowOff>
              </xdr:from>
              <xdr:to>
                <xdr:col>3</xdr:col>
                <xdr:colOff>74</xdr:colOff>
                <xdr:row>17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8</xdr:rowOff>
              </xdr:from>
              <xdr:to>
                <xdr:col>3</xdr:col>
                <xdr:colOff>74</xdr:colOff>
                <xdr:row>4</xdr:row>
                <xdr:rowOff>4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0</xdr:rowOff>
              </xdr:from>
              <xdr:to>
                <xdr:col>3</xdr:col>
                <xdr:colOff>74</xdr:colOff>
                <xdr:row>15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10</xdr:rowOff>
              </xdr:from>
              <xdr:to>
                <xdr:col>3</xdr:col>
                <xdr:colOff>74</xdr:colOff>
                <xdr:row>21</xdr:row>
                <xdr:rowOff>-8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8</xdr:rowOff>
              </xdr:from>
              <xdr:to>
                <xdr:col>3</xdr:col>
                <xdr:colOff>74</xdr:colOff>
                <xdr:row>12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0</xdr:rowOff>
              </xdr:from>
              <xdr:to>
                <xdr:col>3</xdr:col>
                <xdr:colOff>74</xdr:colOff>
                <xdr:row>16</xdr:row>
                <xdr:rowOff>34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0</xdr:rowOff>
              </xdr:from>
              <xdr:to>
                <xdr:col>3</xdr:col>
                <xdr:colOff>74</xdr:colOff>
                <xdr:row>22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0</xdr:rowOff>
              </xdr:from>
              <xdr:to>
                <xdr:col>3</xdr:col>
                <xdr:colOff>74</xdr:colOff>
                <xdr:row>19</xdr:row>
                <xdr:rowOff>34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8</xdr:rowOff>
              </xdr:from>
              <xdr:to>
                <xdr:col>3</xdr:col>
                <xdr:colOff>74</xdr:colOff>
                <xdr:row>12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0</xdr:rowOff>
              </xdr:from>
              <xdr:to>
                <xdr:col>3</xdr:col>
                <xdr:colOff>74</xdr:colOff>
                <xdr:row>16</xdr:row>
                <xdr:rowOff>34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1</xdr:rowOff>
              </xdr:from>
              <xdr:to>
                <xdr:col>3</xdr:col>
                <xdr:colOff>74</xdr:colOff>
                <xdr:row>17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1</xdr:rowOff>
              </xdr:from>
              <xdr:to>
                <xdr:col>3</xdr:col>
                <xdr:colOff>74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0</xdr:rowOff>
              </xdr:from>
              <xdr:to>
                <xdr:col>3</xdr:col>
                <xdr:colOff>74</xdr:colOff>
                <xdr:row>20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3</xdr:col>
                <xdr:colOff>74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3</xdr:col>
                <xdr:colOff>74</xdr:colOff>
                <xdr:row>16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3</xdr:col>
                <xdr:colOff>74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9</xdr:rowOff>
              </xdr:from>
              <xdr:to>
                <xdr:col>3</xdr:col>
                <xdr:colOff>74</xdr:colOff>
                <xdr:row>15</xdr:row>
                <xdr:rowOff>1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9</xdr:rowOff>
              </xdr:from>
              <xdr:to>
                <xdr:col>3</xdr:col>
                <xdr:colOff>74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74</xdr:colOff>
                <xdr:row>15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3</xdr:col>
                <xdr:colOff>74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3</xdr:col>
                <xdr:colOff>74</xdr:colOff>
                <xdr:row>17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3</xdr:col>
                <xdr:colOff>74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3</xdr:col>
                <xdr:colOff>74</xdr:colOff>
                <xdr:row>16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1</xdr:rowOff>
              </xdr:from>
              <xdr:to>
                <xdr:col>3</xdr:col>
                <xdr:colOff>74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4</xdr:rowOff>
              </xdr:from>
              <xdr:to>
                <xdr:col>3</xdr:col>
                <xdr:colOff>74</xdr:colOff>
                <xdr:row>15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3</xdr:col>
                <xdr:colOff>74</xdr:colOff>
                <xdr:row>21</xdr:row>
                <xdr:rowOff>21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3</xdr:col>
                <xdr:colOff>74</xdr:colOff>
                <xdr:row>18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1</xdr:rowOff>
              </xdr:from>
              <xdr:to>
                <xdr:col>3</xdr:col>
                <xdr:colOff>74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0</xdr:rowOff>
              </xdr:from>
              <xdr:to>
                <xdr:col>3</xdr:col>
                <xdr:colOff>74</xdr:colOff>
                <xdr:row>19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74</xdr:colOff>
                <xdr:row>20</xdr:row>
                <xdr:rowOff>34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0</xdr:rowOff>
              </xdr:from>
              <xdr:to>
                <xdr:col>3</xdr:col>
                <xdr:colOff>74</xdr:colOff>
                <xdr:row>16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1</xdr:rowOff>
              </xdr:from>
              <xdr:to>
                <xdr:col>3</xdr:col>
                <xdr:colOff>74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8</xdr:rowOff>
              </xdr:from>
              <xdr:to>
                <xdr:col>3</xdr:col>
                <xdr:colOff>74</xdr:colOff>
                <xdr:row>12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3</xdr:col>
                <xdr:colOff>74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1</xdr:rowOff>
              </xdr:from>
              <xdr:to>
                <xdr:col>3</xdr:col>
                <xdr:colOff>74</xdr:colOff>
                <xdr:row>14</xdr:row>
                <xdr:rowOff>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74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0</xdr:rowOff>
              </xdr:from>
              <xdr:to>
                <xdr:col>3</xdr:col>
                <xdr:colOff>74</xdr:colOff>
                <xdr:row>5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0</xdr:rowOff>
              </xdr:from>
              <xdr:to>
                <xdr:col>3</xdr:col>
                <xdr:colOff>74</xdr:colOff>
                <xdr:row>14</xdr:row>
                <xdr:rowOff>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0</xdr:rowOff>
              </xdr:from>
              <xdr:to>
                <xdr:col>3</xdr:col>
                <xdr:colOff>74</xdr:colOff>
                <xdr:row>16</xdr:row>
                <xdr:rowOff>34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3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3</xdr:col>
                <xdr:colOff>74</xdr:colOff>
                <xdr:row>15</xdr:row>
                <xdr:rowOff>34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0</xdr:rowOff>
              </xdr:from>
              <xdr:to>
                <xdr:col>3</xdr:col>
                <xdr:colOff>74</xdr:colOff>
                <xdr:row>12</xdr:row>
                <xdr:rowOff>2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1</xdr:rowOff>
              </xdr:from>
              <xdr:to>
                <xdr:col>3</xdr:col>
                <xdr:colOff>74</xdr:colOff>
                <xdr:row>23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4</xdr:rowOff>
              </xdr:from>
              <xdr:to>
                <xdr:col>3</xdr:col>
                <xdr:colOff>74</xdr:colOff>
                <xdr:row>12</xdr:row>
                <xdr:rowOff>2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3</xdr:rowOff>
              </xdr:from>
              <xdr:to>
                <xdr:col>3</xdr:col>
                <xdr:colOff>74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антехники, электрогазосварщик, электрики, П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Стройгруп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74</xdr:colOff>
                <xdr:row>12</xdr:row>
                <xdr:rowOff>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В:
</t>
        </r>
        <r>
          <rPr>
            <sz val="8"/>
            <color rgb="FF000000"/>
            <rFont val="Tahoma"/>
            <family val="2"/>
            <charset val="204"/>
          </rPr>
          <t xml:space="preserve">двор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6</xdr:rowOff>
              </xdr:from>
              <xdr:to>
                <xdr:col>3</xdr:col>
                <xdr:colOff>74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8" uniqueCount="456">
  <si>
    <t xml:space="preserve">Реестр остаточных средств на 31.12.2015год по жилому фонду ООО "МУЖЭП №3"</t>
  </si>
  <si>
    <t xml:space="preserve">№ п/п</t>
  </si>
  <si>
    <t xml:space="preserve">Адрес</t>
  </si>
  <si>
    <t xml:space="preserve">1 полугодие</t>
  </si>
  <si>
    <t xml:space="preserve">2 полугодие</t>
  </si>
  <si>
    <t xml:space="preserve">Итого на счету дома на 1.07.2015 г.</t>
  </si>
  <si>
    <t xml:space="preserve">начисление</t>
  </si>
  <si>
    <t xml:space="preserve">факт.затр</t>
  </si>
  <si>
    <t xml:space="preserve">разница в сумме</t>
  </si>
  <si>
    <t xml:space="preserve">40 лет Октября д.26</t>
  </si>
  <si>
    <t xml:space="preserve">40 лет Октября д.28</t>
  </si>
  <si>
    <t xml:space="preserve">40 лет Октября д.30</t>
  </si>
  <si>
    <t xml:space="preserve">40 лет Октября д.32</t>
  </si>
  <si>
    <t xml:space="preserve">40 лет Октября д.61</t>
  </si>
  <si>
    <t xml:space="preserve">40 лет Октября д.62а</t>
  </si>
  <si>
    <t xml:space="preserve">40 лет Октября д.65</t>
  </si>
  <si>
    <t xml:space="preserve">40 лет Октября д.66</t>
  </si>
  <si>
    <t xml:space="preserve">40 лет Победы д.4а</t>
  </si>
  <si>
    <t xml:space="preserve">40 лет Победы д.5</t>
  </si>
  <si>
    <t xml:space="preserve">40 лет Победы д.6</t>
  </si>
  <si>
    <t xml:space="preserve">В.Буракова д.1</t>
  </si>
  <si>
    <t xml:space="preserve">В.Буракова д.3</t>
  </si>
  <si>
    <t xml:space="preserve">В.Буракова д.5</t>
  </si>
  <si>
    <t xml:space="preserve">В.Буракова д.14</t>
  </si>
  <si>
    <t xml:space="preserve">В.Буракова д.16</t>
  </si>
  <si>
    <t xml:space="preserve">В.Буракова д.18</t>
  </si>
  <si>
    <t xml:space="preserve">В.Буракова д.20</t>
  </si>
  <si>
    <t xml:space="preserve">В.Буракова д.22</t>
  </si>
  <si>
    <t xml:space="preserve">В.Буракова д.24</t>
  </si>
  <si>
    <t xml:space="preserve">Домостроит. д.24</t>
  </si>
  <si>
    <t xml:space="preserve">Индустриальная д.2а</t>
  </si>
  <si>
    <t xml:space="preserve">Коммунистич. д.25</t>
  </si>
  <si>
    <t xml:space="preserve">Коммунистич. д.30а</t>
  </si>
  <si>
    <t xml:space="preserve">Коминтерна д.33</t>
  </si>
  <si>
    <t xml:space="preserve">Краснознамен.д.229</t>
  </si>
  <si>
    <t xml:space="preserve">Ломоносова д.46</t>
  </si>
  <si>
    <t xml:space="preserve">Лысенко д.2а</t>
  </si>
  <si>
    <t xml:space="preserve">Лысенко д.13</t>
  </si>
  <si>
    <t xml:space="preserve">Лысенко д.35</t>
  </si>
  <si>
    <t xml:space="preserve">М.Красноарм. д.2</t>
  </si>
  <si>
    <t xml:space="preserve">М.Красноарм. д.2а</t>
  </si>
  <si>
    <t xml:space="preserve">М.Красноарм. д.15</t>
  </si>
  <si>
    <t xml:space="preserve">М.Красноарм.д.15а</t>
  </si>
  <si>
    <t xml:space="preserve">М.Красноарм. д.17</t>
  </si>
  <si>
    <t xml:space="preserve">М.Красноарм. д.19</t>
  </si>
  <si>
    <t xml:space="preserve">Мира д.1</t>
  </si>
  <si>
    <t xml:space="preserve">Мира д.6</t>
  </si>
  <si>
    <t xml:space="preserve">Мира д.7</t>
  </si>
  <si>
    <t xml:space="preserve">М.Жукова д.6</t>
  </si>
  <si>
    <t xml:space="preserve">М.Жукова д.11</t>
  </si>
  <si>
    <t xml:space="preserve">Монтажников д.13</t>
  </si>
  <si>
    <t xml:space="preserve">Науменко 10</t>
  </si>
  <si>
    <t xml:space="preserve">Науменко 12</t>
  </si>
  <si>
    <t xml:space="preserve">Науменко д.14</t>
  </si>
  <si>
    <t xml:space="preserve">Пр.Ленина д.1</t>
  </si>
  <si>
    <t xml:space="preserve">Пр.Ленина д.27</t>
  </si>
  <si>
    <t xml:space="preserve">Пр.Ленина д.29</t>
  </si>
  <si>
    <t xml:space="preserve">Пр.Ленина д.34</t>
  </si>
  <si>
    <t xml:space="preserve">Пр.Ленина д.43</t>
  </si>
  <si>
    <t xml:space="preserve">Пр.Ленина д.45</t>
  </si>
  <si>
    <t xml:space="preserve">Пр.Ленина д.47</t>
  </si>
  <si>
    <t xml:space="preserve">Свердлова д.63</t>
  </si>
  <si>
    <t xml:space="preserve">Свердлова д.68</t>
  </si>
  <si>
    <t xml:space="preserve">Свердлова д.71</t>
  </si>
  <si>
    <t xml:space="preserve">Сеченова д.14</t>
  </si>
  <si>
    <t xml:space="preserve">Сеченова д.45</t>
  </si>
  <si>
    <t xml:space="preserve">Титова д.2</t>
  </si>
  <si>
    <t xml:space="preserve">Титова д.10</t>
  </si>
  <si>
    <t xml:space="preserve">Титова д.10а</t>
  </si>
  <si>
    <t xml:space="preserve">Титова д.13</t>
  </si>
  <si>
    <t xml:space="preserve">Титова д.16</t>
  </si>
  <si>
    <t xml:space="preserve">Тр.Резервы д.79</t>
  </si>
  <si>
    <t xml:space="preserve">Тр.Резервы д 85</t>
  </si>
  <si>
    <t xml:space="preserve">Тр.Резервы д 85 а</t>
  </si>
  <si>
    <t xml:space="preserve">Тр.Резервы д 89</t>
  </si>
  <si>
    <t xml:space="preserve">Тр.Резервы д 99</t>
  </si>
  <si>
    <t xml:space="preserve">Тулебердиева д.1</t>
  </si>
  <si>
    <t xml:space="preserve">Тулебердиева д.3</t>
  </si>
  <si>
    <t xml:space="preserve">Тулебердиева д.5</t>
  </si>
  <si>
    <t xml:space="preserve">Тулебердиева д.6</t>
  </si>
  <si>
    <t xml:space="preserve">Тулебердиева д.7</t>
  </si>
  <si>
    <t xml:space="preserve">Элеваторная д.1б</t>
  </si>
  <si>
    <t xml:space="preserve">Элеваторная д.1в</t>
  </si>
  <si>
    <t xml:space="preserve">Элеваторная д.1г</t>
  </si>
  <si>
    <t xml:space="preserve">Энтузиастов д.15</t>
  </si>
  <si>
    <t xml:space="preserve">666км</t>
  </si>
  <si>
    <t xml:space="preserve">ИТОГО:</t>
  </si>
  <si>
    <t xml:space="preserve">Смета расходов ООО "МУЖЭП-3" на содержание и ремонт мест 
общего пользования </t>
  </si>
  <si>
    <t xml:space="preserve">с 1.07.15 по 31.12.2015 года по МКД № 26 по ул. 40 лет Октября </t>
  </si>
  <si>
    <t xml:space="preserve">№</t>
  </si>
  <si>
    <t xml:space="preserve">Статья расходов</t>
  </si>
  <si>
    <t xml:space="preserve">Стоимость</t>
  </si>
  <si>
    <t xml:space="preserve">Фактич.</t>
  </si>
  <si>
    <t xml:space="preserve">п/п</t>
  </si>
  <si>
    <t xml:space="preserve">м2, руб.</t>
  </si>
  <si>
    <t xml:space="preserve">в месяц, руб.</t>
  </si>
  <si>
    <t xml:space="preserve">6 мес. руб.</t>
  </si>
  <si>
    <t xml:space="preserve">затраты, руб</t>
  </si>
  <si>
    <t xml:space="preserve">Техобслуживание и ремонт инженерного 
оборудования: в том числе</t>
  </si>
  <si>
    <t xml:space="preserve">1.1.</t>
  </si>
  <si>
    <t xml:space="preserve">заработная плата обслуживающего персонала</t>
  </si>
  <si>
    <t xml:space="preserve">1.2.</t>
  </si>
  <si>
    <t xml:space="preserve">ЕСН 20,2 %</t>
  </si>
  <si>
    <t xml:space="preserve">1.3.</t>
  </si>
  <si>
    <t xml:space="preserve">материалы</t>
  </si>
  <si>
    <t xml:space="preserve">Изоляция грязевиков чердачного помещения</t>
  </si>
  <si>
    <t xml:space="preserve">Техническое обслуживание (ревизия запорной арматуры вкляючаюшая: установку хомутов с заменой болтов и гаек)</t>
  </si>
  <si>
    <t xml:space="preserve">Текущий ремонт общего имущества</t>
  </si>
  <si>
    <t xml:space="preserve">2.1.</t>
  </si>
  <si>
    <t xml:space="preserve">2.2.</t>
  </si>
  <si>
    <t xml:space="preserve">2.3.</t>
  </si>
  <si>
    <t xml:space="preserve">Установка нависных замков -2шт.</t>
  </si>
  <si>
    <t xml:space="preserve">Общестроительные работы (саморезы, дюбель и т.д.)</t>
  </si>
  <si>
    <t xml:space="preserve">Санитарное содержание домохозяйства:
в том числе</t>
  </si>
  <si>
    <t xml:space="preserve">3.1.</t>
  </si>
  <si>
    <t xml:space="preserve">3.2.</t>
  </si>
  <si>
    <t xml:space="preserve">3.3.</t>
  </si>
  <si>
    <t xml:space="preserve">3.4.</t>
  </si>
  <si>
    <t xml:space="preserve">Прочие (дезинфекция, обсл.дымох., инвентарь</t>
  </si>
  <si>
    <t xml:space="preserve">Услуги по управлению многоквартирным домом:
в том числе</t>
  </si>
  <si>
    <t xml:space="preserve">4.1.</t>
  </si>
  <si>
    <t xml:space="preserve">заработная плата АУП</t>
  </si>
  <si>
    <t xml:space="preserve">4.2.</t>
  </si>
  <si>
    <t xml:space="preserve">4.3.</t>
  </si>
  <si>
    <t xml:space="preserve">Прочие (услуги банка, связи, налоги, ГЦЖР и 
др.</t>
  </si>
  <si>
    <t xml:space="preserve">Аренда автотранпорта</t>
  </si>
  <si>
    <t xml:space="preserve">Итого полная себестоимость 1 м2 общей 
площади в месяц</t>
  </si>
  <si>
    <t xml:space="preserve">Общая площадь МКД:</t>
  </si>
  <si>
    <t xml:space="preserve">Ген. Директор ООО "МУЖЭП-3"</t>
  </si>
  <si>
    <t xml:space="preserve">Голоскоков А.П.</t>
  </si>
  <si>
    <t xml:space="preserve">Гл. бухгалтер</t>
  </si>
  <si>
    <t xml:space="preserve">Вострикова А.В.</t>
  </si>
  <si>
    <t xml:space="preserve">Экономист</t>
  </si>
  <si>
    <t xml:space="preserve">Иголкина Н.В.</t>
  </si>
  <si>
    <t xml:space="preserve">Начальник ПТО</t>
  </si>
  <si>
    <t xml:space="preserve">Лепешкова О.А.</t>
  </si>
  <si>
    <t xml:space="preserve">с 1.07.15 по 31.12.2015 года по МКД № 28 по ул. 40 лет Октября </t>
  </si>
  <si>
    <t xml:space="preserve">Ремонт системы отопления </t>
  </si>
  <si>
    <t xml:space="preserve">с 1.07.2015 по 31.12.2015 года по МКД № 30 по ул. 40 лет Октября </t>
  </si>
  <si>
    <t xml:space="preserve">Ремонт системы холодного водоснабжения</t>
  </si>
  <si>
    <t xml:space="preserve">Ремонт системы отопления</t>
  </si>
  <si>
    <t xml:space="preserve">Утепление грязевиков системы отопления в чердачном помещении</t>
  </si>
  <si>
    <t xml:space="preserve">Ремонт фасада</t>
  </si>
  <si>
    <t xml:space="preserve">Установка замка нависного (подвал)</t>
  </si>
  <si>
    <t xml:space="preserve">Ремонт деревянных полов</t>
  </si>
  <si>
    <t xml:space="preserve">с 1.07.15 по31.12. 2015 года по МКД № 32 по ул. 40 лет Октября </t>
  </si>
  <si>
    <t xml:space="preserve">Ремонт цементной стяжки </t>
  </si>
  <si>
    <t xml:space="preserve">Ремонт кирпичной кладки стен</t>
  </si>
  <si>
    <t xml:space="preserve">с 1.07.15 по 31.12. 2015 года по МКД № 61 по ул. 40 лет Октября </t>
  </si>
  <si>
    <t xml:space="preserve">Ремонт системы электроснабжения (замена ламп, патронов)</t>
  </si>
  <si>
    <t xml:space="preserve">Ремонт системы отопления подводящего трубопровода</t>
  </si>
  <si>
    <t xml:space="preserve">Ремонт системы отопления по подвалу</t>
  </si>
  <si>
    <t xml:space="preserve">замена кранов на стояках отопления</t>
  </si>
  <si>
    <t xml:space="preserve">Ремонт системы водоотведения</t>
  </si>
  <si>
    <t xml:space="preserve">Ремонт шиферной кровли</t>
  </si>
  <si>
    <t xml:space="preserve">Ремонт кирпичной кладки канализационных колодцев</t>
  </si>
  <si>
    <t xml:space="preserve">Ремонт и покраска еврозабора</t>
  </si>
  <si>
    <t xml:space="preserve">Асфальтирование придомовой территории</t>
  </si>
  <si>
    <t xml:space="preserve">с 1.07.15 по 31.12. 2015 года по МКД № 62 Апо ул. 40 лет Октября </t>
  </si>
  <si>
    <t xml:space="preserve">Ремонт системы электроснабжения (замена ламп, выключателей)</t>
  </si>
  <si>
    <t xml:space="preserve">Установка почтовых ящиков</t>
  </si>
  <si>
    <t xml:space="preserve">Установка замков нависных на почтовые ящики</t>
  </si>
  <si>
    <t xml:space="preserve">с 1.07.15 по 31.12. 2015 года по МКД № 65 Апо ул. 40 лет Октября </t>
  </si>
  <si>
    <t xml:space="preserve">Ремонт системы электроснабжения (замена ламп, розеток, выключателей)</t>
  </si>
  <si>
    <t xml:space="preserve">Замена рубильника системы электроснабжения</t>
  </si>
  <si>
    <t xml:space="preserve">Смена кранов системы отопления</t>
  </si>
  <si>
    <t xml:space="preserve">Ремонт подводящего трубопровода системы отопления в 2014г.(перерасчет)</t>
  </si>
  <si>
    <t xml:space="preserve">Косметический ремонт секции 5-8</t>
  </si>
  <si>
    <t xml:space="preserve">Ремонт цементной стяжки полов</t>
  </si>
  <si>
    <t xml:space="preserve">Остекление мест общего пользования</t>
  </si>
  <si>
    <t xml:space="preserve">с 1.07.15 по 31.12. 2015 года по МКД № 66 Апо ул. 40 лет Октября </t>
  </si>
  <si>
    <t xml:space="preserve">Ремонт системы электроснабжения (замена светильника, кабеля)</t>
  </si>
  <si>
    <t xml:space="preserve">Ремонт подводящего трубопровода системы отопления и холодного водоснабжения</t>
  </si>
  <si>
    <t xml:space="preserve">Установка и покраска стоек под сушку белья, ковров</t>
  </si>
  <si>
    <t xml:space="preserve">Установка малых форм (качели-перевес)</t>
  </si>
  <si>
    <t xml:space="preserve">Окраска панелей еврозабора</t>
  </si>
  <si>
    <t xml:space="preserve">с 1.07.15 по 31.12. 2015 года по МКД № 4А по ул. Победы</t>
  </si>
  <si>
    <t xml:space="preserve">Ремонт системы электроснабжения (замена ламп)</t>
  </si>
  <si>
    <t xml:space="preserve">Установка решеток на продухи подвального помещения</t>
  </si>
  <si>
    <t xml:space="preserve">Ремонт системы отопления в подвальном помещении</t>
  </si>
  <si>
    <t xml:space="preserve">Дизинфекция подвального помещения</t>
  </si>
  <si>
    <t xml:space="preserve">с 1.07.15 по 31.12. 2015 года по МКД № 5 по ул. Победы</t>
  </si>
  <si>
    <t xml:space="preserve">Ремонт системы электроснабжения (замена ламп, патронов, выключателей)</t>
  </si>
  <si>
    <t xml:space="preserve">Ремонт системы отопления, замена запорной арматуры</t>
  </si>
  <si>
    <t xml:space="preserve">Установка нависного замка </t>
  </si>
  <si>
    <t xml:space="preserve">Установка дверных петель</t>
  </si>
  <si>
    <t xml:space="preserve">с 1.07.15 по 31.12. 2015 года по МКД № 6 по ул. Победы</t>
  </si>
  <si>
    <t xml:space="preserve">Замена стояков системы отопления и горячего водоснабжения</t>
  </si>
  <si>
    <t xml:space="preserve">Ремонт подводящего трубопровода горячего водоснабжения</t>
  </si>
  <si>
    <t xml:space="preserve">Заделка кирпичом оконного проема в подъезде</t>
  </si>
  <si>
    <t xml:space="preserve">Косметический ремонт стен подъезда</t>
  </si>
  <si>
    <t xml:space="preserve">Покраска входных дверей</t>
  </si>
  <si>
    <t xml:space="preserve">Ремонт кровли-10м2</t>
  </si>
  <si>
    <t xml:space="preserve">с 1.07.15 по 31.12. 2015 года по МКД № 1 по ул.Василия Буракова</t>
  </si>
  <si>
    <t xml:space="preserve">Ремонт штукатурки фасада</t>
  </si>
  <si>
    <t xml:space="preserve">Установка плит еврозабора</t>
  </si>
  <si>
    <t xml:space="preserve">с 1.07.15 по 31.12. 2015 года по МКД № 3 по ул.Василия Буракова</t>
  </si>
  <si>
    <t xml:space="preserve">Замена смотрового люка -2 шт.</t>
  </si>
  <si>
    <t xml:space="preserve">с 1.07.15 по 31.12. 2015 года по МКД № 5 по ул.Василия Буракова</t>
  </si>
  <si>
    <t xml:space="preserve">Ремонт системы отопления в кв.1</t>
  </si>
  <si>
    <t xml:space="preserve">Установка ограждения</t>
  </si>
  <si>
    <t xml:space="preserve">с 1.07.15 по 31.12. 2015 года по МКД № 14 по ул.Василия Буракова</t>
  </si>
  <si>
    <t xml:space="preserve">Ремонт подводящего трубопровода системы отопления</t>
  </si>
  <si>
    <t xml:space="preserve">Ремонт системы отопления (замена стояков, полотенцесушек, кранов)</t>
  </si>
  <si>
    <t xml:space="preserve">Ремонт ситемы водоотведения в кв.71</t>
  </si>
  <si>
    <t xml:space="preserve">Ремонт цоколя</t>
  </si>
  <si>
    <t xml:space="preserve">Установка козырька 1 подъезд</t>
  </si>
  <si>
    <t xml:space="preserve">Устройство кровли входа в подвал</t>
  </si>
  <si>
    <t xml:space="preserve">Установка стоейк для почтовых ящиков и покраска</t>
  </si>
  <si>
    <t xml:space="preserve">Установка смотрового люка -1 шт.</t>
  </si>
  <si>
    <t xml:space="preserve">Благоустройство придомовой территории</t>
  </si>
  <si>
    <t xml:space="preserve">с 1.07.15 по 31.12. 2015 года по МКД № 16 по ул.Василия Буракова</t>
  </si>
  <si>
    <t xml:space="preserve">Ремонт подводящего трубопровода систем отопления и холодного водоснабжения</t>
  </si>
  <si>
    <t xml:space="preserve">с 1.07.15 по 31.12. 2015 года по МКД № 18 по ул.Василия Буракова</t>
  </si>
  <si>
    <t xml:space="preserve">с 1.07.15 по 31.12. 2015 года по МКД № 20 по ул.Василия Буракова</t>
  </si>
  <si>
    <t xml:space="preserve">Ремонт системы электроснабжения (замена ламп, выключателя)</t>
  </si>
  <si>
    <t xml:space="preserve">Ремонт цоколя, приямков</t>
  </si>
  <si>
    <t xml:space="preserve">Установка пластиковых окон 3,4 подъезд</t>
  </si>
  <si>
    <t xml:space="preserve">Ремонт откосов</t>
  </si>
  <si>
    <t xml:space="preserve">с 1.07.15 по 31.12. 2015 года по МКД № 22 по ул.Василия Буракова</t>
  </si>
  <si>
    <t xml:space="preserve">Компенсация за отопительный стояк кв.2</t>
  </si>
  <si>
    <t xml:space="preserve">с 1.07.15 по 31.12. 2015 года по МКД № 24 по ул.Василия Буракова</t>
  </si>
  <si>
    <t xml:space="preserve">Ремонт системы электроснабжения (замена ламп, выключателя, провода, светильников, счетчика)</t>
  </si>
  <si>
    <t xml:space="preserve">Ремонт системы горячего водоснабжения</t>
  </si>
  <si>
    <t xml:space="preserve">Установка нависного замка</t>
  </si>
  <si>
    <t xml:space="preserve">с 1.07.15 по 31.12. 2015 года по МКД № 24 по ул.Домостроителей</t>
  </si>
  <si>
    <t xml:space="preserve">Ремонт кровли</t>
  </si>
  <si>
    <t xml:space="preserve">с 1.07.15 по 31.12. 2015 года по МКД № 2А по ул.Индустриальная</t>
  </si>
  <si>
    <t xml:space="preserve">Ремонт системы электроснабжения (замена  тена - 3шт, ламп)</t>
  </si>
  <si>
    <t xml:space="preserve">Замена водонагревателя</t>
  </si>
  <si>
    <t xml:space="preserve">Ремонт ситстемы отопления( замена сгонов)</t>
  </si>
  <si>
    <t xml:space="preserve">Ремонт системы водоотведения </t>
  </si>
  <si>
    <t xml:space="preserve">Установка замков нависных на двери подвального помещения -2шт</t>
  </si>
  <si>
    <t xml:space="preserve">Ремонт порогов</t>
  </si>
  <si>
    <t xml:space="preserve">с 1.07.15 по 31.12. 2015 года по МКД № 25 по ул.Коммунистическая</t>
  </si>
  <si>
    <t xml:space="preserve">Ремонт системы электроснабжения (замена  ламп, патронов, розеток, кабеля)</t>
  </si>
  <si>
    <t xml:space="preserve">с 1.07.15 по 31.12. 2015 года по МКД № 30А по ул.Коммунистическая</t>
  </si>
  <si>
    <t xml:space="preserve">Ремонт системы электроснабжения (замена  ламп)</t>
  </si>
  <si>
    <t xml:space="preserve">с 1.07.15 по 31.12. 2015 года по МКД № 33 по ул.Коминтерна</t>
  </si>
  <si>
    <t xml:space="preserve">Ремонт системы электроснабжения (замена выключателя)</t>
  </si>
  <si>
    <t xml:space="preserve">Ремонт кровли -15м2</t>
  </si>
  <si>
    <t xml:space="preserve">Установка качелей- перевес, скамейки</t>
  </si>
  <si>
    <t xml:space="preserve">с 1.07.15 по 31.12. 2015 года по МКД № 229 по ул.Краснознаменная</t>
  </si>
  <si>
    <t xml:space="preserve">Ремонт системы электроснабжения (замена тэна-4шт)</t>
  </si>
  <si>
    <t xml:space="preserve">Замена водонагревателя - 3шт</t>
  </si>
  <si>
    <t xml:space="preserve">Установка замков</t>
  </si>
  <si>
    <t xml:space="preserve">с 1.07.15 по 31.12. 2015 года по МКД № 46 по ул.Ломоносова</t>
  </si>
  <si>
    <t xml:space="preserve">Ремонт системы электроснабжения (замена тена-13шт, нагревательных элементов)</t>
  </si>
  <si>
    <t xml:space="preserve">Ремонт ситемы отопления</t>
  </si>
  <si>
    <t xml:space="preserve">Ремонт системы водоотведения (замена смесителей, сифонов, гибких подводок)</t>
  </si>
  <si>
    <t xml:space="preserve">Ремонт штукатурки фасада и покраска</t>
  </si>
  <si>
    <t xml:space="preserve">с 1.07.15 по 31.12. 2015 года по МКД № 2А по ул.Лысенко</t>
  </si>
  <si>
    <t xml:space="preserve">Ремонт системы электроснабжения (замена ламп, светильников)</t>
  </si>
  <si>
    <t xml:space="preserve">Ремонт системы отопления (замена сгонов -9 шт)</t>
  </si>
  <si>
    <t xml:space="preserve">Ремонт козырька</t>
  </si>
  <si>
    <t xml:space="preserve">с 1.07.15 по 31.12. 2015 года по МКД № 13 по ул.Лысенко</t>
  </si>
  <si>
    <t xml:space="preserve">Компенсация замены системы отопления кв.8</t>
  </si>
  <si>
    <t xml:space="preserve">Ремонт системы отопления в кв.7</t>
  </si>
  <si>
    <t xml:space="preserve">Косметический ремонт подъездов</t>
  </si>
  <si>
    <t xml:space="preserve">с 1.07.15 по 31.12. 2015 года по МКД № 35 по ул.Лысенко</t>
  </si>
  <si>
    <t xml:space="preserve">Ремонт системы отопления (замена кранов)</t>
  </si>
  <si>
    <t xml:space="preserve">Ремонт системы водоотведения (замена унитаза, гибких подводок, арматуры)</t>
  </si>
  <si>
    <t xml:space="preserve">с 1.07.15 по 31.12. 2015 года по МКД № 2 по ул.М.Красноармейская</t>
  </si>
  <si>
    <t xml:space="preserve">Ремонт песочницы</t>
  </si>
  <si>
    <t xml:space="preserve">Замена люка канализационных колодцев-2шт</t>
  </si>
  <si>
    <t xml:space="preserve">с 1.07.15 по 31.12. 2015 года по МКД № 2Апо ул.М.Красноармейская</t>
  </si>
  <si>
    <t xml:space="preserve">Ремонт козырьков</t>
  </si>
  <si>
    <t xml:space="preserve">с 1.07.15 по 31.12. 2015 года по МКД № 15по ул.М.Красноармейская</t>
  </si>
  <si>
    <t xml:space="preserve">с 1.07.15 по 31.12. 2015 года по МКД № 15А по ул.М.Красноармейская</t>
  </si>
  <si>
    <t xml:space="preserve">Ремонт системы отопления (замена запорной арматуры)</t>
  </si>
  <si>
    <t xml:space="preserve">Замена отопительных стояков</t>
  </si>
  <si>
    <t xml:space="preserve">Установка насоса циркуляционного</t>
  </si>
  <si>
    <t xml:space="preserve">Установка качелей-перевес -1шт</t>
  </si>
  <si>
    <t xml:space="preserve">с 1.07.15 по 31.12. 2015 года по МКД № 17 по ул.М.Красноармейская</t>
  </si>
  <si>
    <t xml:space="preserve">Ремонт системы электроснабжения (замена ламп, светильника)</t>
  </si>
  <si>
    <t xml:space="preserve">Ремонт системы отопления (замена пробок радиаторных)</t>
  </si>
  <si>
    <t xml:space="preserve">Ремонт квартиры в результате залива в кв.12</t>
  </si>
  <si>
    <t xml:space="preserve">с 1.07.15 по 31.12. 2015 года по МКД № 19 по ул.М.Красноармейская</t>
  </si>
  <si>
    <t xml:space="preserve">Ремонт системы электроснабжения (замена ламп, выключателей, датчиков)</t>
  </si>
  <si>
    <t xml:space="preserve">Ремонт системы отопления в подвальном помещении, спортзале</t>
  </si>
  <si>
    <t xml:space="preserve">Установка насосов циркуляционных</t>
  </si>
  <si>
    <t xml:space="preserve">Ремонт стен (штукатурка), покраска</t>
  </si>
  <si>
    <t xml:space="preserve">Ремонт цементной стяжки (пол)</t>
  </si>
  <si>
    <t xml:space="preserve">с 1.07.15 по 31.12. 2015 года по МКД № 1 по ул.Мира</t>
  </si>
  <si>
    <t xml:space="preserve">Ремонт системы отопления (замена стояков)</t>
  </si>
  <si>
    <t xml:space="preserve">Ремонт системы водоотведения в кв.6</t>
  </si>
  <si>
    <t xml:space="preserve">с 1.07.15 по 31.12. 2015 года по МКД № 6 по ул.Мира</t>
  </si>
  <si>
    <t xml:space="preserve">Ремонт системы электроснабжения (замена ламп, блока)</t>
  </si>
  <si>
    <t xml:space="preserve">Ремонт системы водоотведения по подвалу</t>
  </si>
  <si>
    <t xml:space="preserve">Установка крышек на канализационные колодцы-4 шт</t>
  </si>
  <si>
    <t xml:space="preserve">Покраска плинтусов в подъездах</t>
  </si>
  <si>
    <t xml:space="preserve">Ремонт подъездов</t>
  </si>
  <si>
    <t xml:space="preserve">с 1.07.15 по 31.12. 2015 года по МКД № 7 по ул.Мира</t>
  </si>
  <si>
    <t xml:space="preserve">Установка, покраска плит еврозабора -2шт</t>
  </si>
  <si>
    <t xml:space="preserve">с 1.07.15 по 31.12. 2015 года по МКД № 6 по ул.М.Жукова</t>
  </si>
  <si>
    <t xml:space="preserve">Ремонт системы холодного водоснабжения в кв.5,11</t>
  </si>
  <si>
    <t xml:space="preserve">Ремонт лаза</t>
  </si>
  <si>
    <t xml:space="preserve">с 1.07.15 по 31.12. 2015 года по МКД № 11 по ул.М.Жукова</t>
  </si>
  <si>
    <t xml:space="preserve">Ремонт системы электроснабжения (выключателя)</t>
  </si>
  <si>
    <t xml:space="preserve">Ремонт системы водоотведения кв.9</t>
  </si>
  <si>
    <t xml:space="preserve">Ремонт кровли кв.18</t>
  </si>
  <si>
    <t xml:space="preserve">Ремонт малых форм, покраска, установка кольца, сетки баскетбольной</t>
  </si>
  <si>
    <t xml:space="preserve">с 1.07.15 по 31.12. 2015 года по МКД № 13 по ул.Монтажников</t>
  </si>
  <si>
    <t xml:space="preserve">Установка дверной пружины</t>
  </si>
  <si>
    <t xml:space="preserve">Установка замков, проушин</t>
  </si>
  <si>
    <t xml:space="preserve">с 1.07.15 по 31.12. 2015 года по МКД № 10 по ул.А.Науменко</t>
  </si>
  <si>
    <t xml:space="preserve">Замена запорной арматуры (задвижка, вентели, краны)</t>
  </si>
  <si>
    <t xml:space="preserve">с 1.07.15 по 31.12. 2015 года по МКД № 12 по ул.А.Науменко</t>
  </si>
  <si>
    <t xml:space="preserve">с 1.07.15 по 31.12. 2015 года по МКД № 14 по ул.А.Науменко</t>
  </si>
  <si>
    <t xml:space="preserve">Ремонт системы электроснабжения (замена ламп, выключателей, патронов)</t>
  </si>
  <si>
    <t xml:space="preserve">Установка насоса горячего водоснабжения -2шт</t>
  </si>
  <si>
    <t xml:space="preserve">Изготоваление и установка турника</t>
  </si>
  <si>
    <t xml:space="preserve">Установка металлических дверей 2 под</t>
  </si>
  <si>
    <t xml:space="preserve">Ремонт дверей в подъезде</t>
  </si>
  <si>
    <t xml:space="preserve">Ремонт кирпичной кладки входов в подвал</t>
  </si>
  <si>
    <t xml:space="preserve">с 1.07.15 по 31.12. 2015 года по МКД № 1 по Пр.Ленина</t>
  </si>
  <si>
    <t xml:space="preserve">с 1.07.15 по 31.12. 2015 года по МКД № 27 по Пр.Ленина</t>
  </si>
  <si>
    <t xml:space="preserve">ремонт системы отопления (замена стояков)</t>
  </si>
  <si>
    <t xml:space="preserve">ремонт системы отопления в подвале</t>
  </si>
  <si>
    <t xml:space="preserve">компенсация за стояки отпления кв.№20</t>
  </si>
  <si>
    <t xml:space="preserve">компенсация за стояки отпления кв.№24</t>
  </si>
  <si>
    <t xml:space="preserve">компенсация за стояки отпления кв.№29</t>
  </si>
  <si>
    <t xml:space="preserve">компенсация за стояки отпления кв.№33</t>
  </si>
  <si>
    <t xml:space="preserve">ремонт кирпичной кладки канализационных колодцев</t>
  </si>
  <si>
    <t xml:space="preserve">ремонт кирпичной кладки стен в подвальном помещении</t>
  </si>
  <si>
    <t xml:space="preserve">Компенсация доводчика на входную дверь подъезда</t>
  </si>
  <si>
    <t xml:space="preserve">с 1.07.15 по 31.12. 2015 года по МКД № 29 по Пр.Ленина</t>
  </si>
  <si>
    <t xml:space="preserve">Установка замка</t>
  </si>
  <si>
    <t xml:space="preserve">с 1.07.15 по 31.12. 2015 года по МКД № 34 по Пр.Ленина</t>
  </si>
  <si>
    <t xml:space="preserve">Установка люка калализационного -2 шт</t>
  </si>
  <si>
    <t xml:space="preserve">с 1.07.15 по 31.12. 2015 года по МКД № 43 по Пр.Ленина</t>
  </si>
  <si>
    <t xml:space="preserve">Ремонт системы электроснабжения (замена выключателей, ламп, патронов)</t>
  </si>
  <si>
    <t xml:space="preserve">Установка металлических дверей 2,5 под</t>
  </si>
  <si>
    <t xml:space="preserve">Ремонт фасада (кв.39)</t>
  </si>
  <si>
    <t xml:space="preserve">Ремонт цементной стяжки пола</t>
  </si>
  <si>
    <t xml:space="preserve">с 1.07.15 по 31.12. 2015 года по МКД № 45 по Пр.Ленина</t>
  </si>
  <si>
    <t xml:space="preserve">Ремонт ситемы водоотведения кв.30</t>
  </si>
  <si>
    <t xml:space="preserve">Ремонт системы отопления 1,4 под.</t>
  </si>
  <si>
    <t xml:space="preserve">Ремонт системы отопления в кв.60,63,66,69</t>
  </si>
  <si>
    <t xml:space="preserve">Ремонт системы отопления в кв.41,52</t>
  </si>
  <si>
    <t xml:space="preserve">Замена кранов на стояках отопления</t>
  </si>
  <si>
    <t xml:space="preserve">Ремонт системы отопления (замена лежаков в подвальном помещении)</t>
  </si>
  <si>
    <t xml:space="preserve">Установка насоса циркуляционного -2шт</t>
  </si>
  <si>
    <t xml:space="preserve">Замена фурнитуры окон в подъезде -5п</t>
  </si>
  <si>
    <t xml:space="preserve">Ремонт оконных, дверных блоков</t>
  </si>
  <si>
    <t xml:space="preserve">Ремонт парапетов</t>
  </si>
  <si>
    <t xml:space="preserve">Косметический ремонт 5,6 подъездов </t>
  </si>
  <si>
    <t xml:space="preserve">с 1.07.15 по 31.12. 2015 года по МКД № 47 по Пр.Ленина</t>
  </si>
  <si>
    <t xml:space="preserve">Ремонт системы отопления (замена лежаков в подвальном помещении) -48м</t>
  </si>
  <si>
    <t xml:space="preserve">Замена запорной арматуры</t>
  </si>
  <si>
    <t xml:space="preserve">Замена кранов на стояках отопления -48шт</t>
  </si>
  <si>
    <t xml:space="preserve">Ремонт ситемы водоотведения</t>
  </si>
  <si>
    <t xml:space="preserve">с 1.07.15 по 31.12. 2015 года по МКД № 63 по ул. Свердлова</t>
  </si>
  <si>
    <t xml:space="preserve">Ремонт системы водоотведения в кв. 27,30</t>
  </si>
  <si>
    <t xml:space="preserve">Ремонт системы водоотведения в кв. 58</t>
  </si>
  <si>
    <t xml:space="preserve">Ремонт системы водоотведения в кв. 60</t>
  </si>
  <si>
    <t xml:space="preserve">Ремонт системы отопления кв.8</t>
  </si>
  <si>
    <t xml:space="preserve">с 1.07.15 по 31.12. 2015 года по МКД № 68 по ул. Свердлова</t>
  </si>
  <si>
    <t xml:space="preserve">Ремонт системы водоотведения кв.41</t>
  </si>
  <si>
    <t xml:space="preserve">Замена сгонов-12шт</t>
  </si>
  <si>
    <t xml:space="preserve">Замена кранов на стояках отопления-4шт</t>
  </si>
  <si>
    <t xml:space="preserve">Изготовление стоек для сушки белья</t>
  </si>
  <si>
    <t xml:space="preserve">Ремонт малых форм (стол, скамейки)</t>
  </si>
  <si>
    <t xml:space="preserve">с 1.07.15 по 31.12. 2015 года по МКД №  71 по ул. Свердлова</t>
  </si>
  <si>
    <t xml:space="preserve">Ремонт системы водоотведения кв. 6</t>
  </si>
  <si>
    <t xml:space="preserve">Замена трубопровода отопления по подвалу -10,5м</t>
  </si>
  <si>
    <t xml:space="preserve">Замена кранов на стояках-2шт</t>
  </si>
  <si>
    <t xml:space="preserve">с 1.07.15 по 31.12. 2015 года по МКД №  14 по ул. Сеченова</t>
  </si>
  <si>
    <t xml:space="preserve">Компенсация за отопление в подъезде, изоляцию трубопровода системы водоснабжения</t>
  </si>
  <si>
    <t xml:space="preserve">с 1.07.15 по 31.12. 2015 года по МКД №  45 по ул. Сеченова</t>
  </si>
  <si>
    <t xml:space="preserve">Ремонт системы электроснабжения (замена выключателей, ламп)</t>
  </si>
  <si>
    <t xml:space="preserve">Благгоустройство придомовой территории (покраска)</t>
  </si>
  <si>
    <t xml:space="preserve">с 1.07.15 по 31.12. 2015 года по МКД № 2по ул. Титова</t>
  </si>
  <si>
    <t xml:space="preserve">Замена лежаков системы отопления по подвалу-10,5м</t>
  </si>
  <si>
    <t xml:space="preserve">с 1.07.15 по 31.12. 2015 года по МКД № 10 по ул. Титова</t>
  </si>
  <si>
    <t xml:space="preserve">с 1.07.15 по 31.12. 2015 года по МКД № 10 А по ул. Титова</t>
  </si>
  <si>
    <t xml:space="preserve">ремонт системы отопления (замена кранов-8шт)</t>
  </si>
  <si>
    <t xml:space="preserve">ремонт системы отопления (смена трубопровода 21м)</t>
  </si>
  <si>
    <t xml:space="preserve">Установка насоса циркуляционного-1шт</t>
  </si>
  <si>
    <t xml:space="preserve">установка замка на места общего пользования</t>
  </si>
  <si>
    <t xml:space="preserve">с 1.07.15 по 31.12. 2015 года по МКД № 13 по ул. Титова</t>
  </si>
  <si>
    <t xml:space="preserve">Ремонт системы электроснабжения (замена ламп,розеток, электросчетчика)</t>
  </si>
  <si>
    <t xml:space="preserve">установка качелей-перевес</t>
  </si>
  <si>
    <t xml:space="preserve">с 1.07.15 по 31.12. 2015 года по МКД № 16 по ул. Титова</t>
  </si>
  <si>
    <t xml:space="preserve">Ремонт системы электроснабжения (замена ламп,светильников)</t>
  </si>
  <si>
    <t xml:space="preserve">Ремонт системы водоотведения кв.55,58</t>
  </si>
  <si>
    <t xml:space="preserve">Ремонт системы отопления(замена сгонов)</t>
  </si>
  <si>
    <t xml:space="preserve">Установка насоса циркуляционного-3шт</t>
  </si>
  <si>
    <t xml:space="preserve">Компенсация за стояки отопления кв.66,68,70</t>
  </si>
  <si>
    <t xml:space="preserve">Компенсация за стояки отопления кв.76,78,80,82</t>
  </si>
  <si>
    <t xml:space="preserve">Покраска малых форм</t>
  </si>
  <si>
    <t xml:space="preserve">ремонт после залива кровли кв.85</t>
  </si>
  <si>
    <t xml:space="preserve">ремонт порожек 5под.</t>
  </si>
  <si>
    <t xml:space="preserve">остекление мест общего пользования</t>
  </si>
  <si>
    <t xml:space="preserve">с 1.07.15 по 31.12. 2015 года по МКД № 79 по ул. Тр.Резервы</t>
  </si>
  <si>
    <t xml:space="preserve">Ремонт системы отопления (замена стояков) кв.21,33</t>
  </si>
  <si>
    <t xml:space="preserve">Установка кранов-3шт</t>
  </si>
  <si>
    <t xml:space="preserve">ремонт козырька</t>
  </si>
  <si>
    <t xml:space="preserve">с 1.07.15 по 31.12. 2015 года по МКД № 85 по ул. Тр.Резервы</t>
  </si>
  <si>
    <t xml:space="preserve">Ремонт системы отопления (замена лежака-3м)</t>
  </si>
  <si>
    <t xml:space="preserve">замена сгонов</t>
  </si>
  <si>
    <t xml:space="preserve">Замена отопительных стояков в кв.5,9,13,20,23,46,49</t>
  </si>
  <si>
    <t xml:space="preserve">Ремонт системы водоотведения кв.4</t>
  </si>
  <si>
    <t xml:space="preserve">Установка панелей еврозабора -1шт</t>
  </si>
  <si>
    <t xml:space="preserve">с 1.07.15 по 31.12. 2015 года по МКД № 85 А по ул. Тр.Резервы</t>
  </si>
  <si>
    <t xml:space="preserve">Ремонт системы отопления (замена стояков, кранов)</t>
  </si>
  <si>
    <t xml:space="preserve">с 1.07.15 по 31.12. 2015 года по МКД № 89 по ул. Тр.Резервы</t>
  </si>
  <si>
    <t xml:space="preserve">Ремонт ситемы водоотведения кв.48</t>
  </si>
  <si>
    <t xml:space="preserve">ремонт ситемы отпления в подъездах и кв.32,35</t>
  </si>
  <si>
    <t xml:space="preserve">с 1.07.15 по 31.12. 2015 года по МКД № 99 по ул. Тр.Резервы</t>
  </si>
  <si>
    <t xml:space="preserve">замена отопления по подвалу-83м</t>
  </si>
  <si>
    <t xml:space="preserve">замена стояков отопления в кв.51,53 -28м</t>
  </si>
  <si>
    <t xml:space="preserve">Ремонт тротуарной плитки</t>
  </si>
  <si>
    <t xml:space="preserve">Ремонт кирпичной кладки стен в подвале</t>
  </si>
  <si>
    <t xml:space="preserve">с 1.07.15 по 31.12. 2015 года по МКД № 1 по ул. Тулебердиева</t>
  </si>
  <si>
    <t xml:space="preserve">Установка водомера холодного водоснабжения</t>
  </si>
  <si>
    <t xml:space="preserve">Замена запорной арматуры - 2 шт.</t>
  </si>
  <si>
    <t xml:space="preserve">Компенсация кв.12 (замена смесителя)</t>
  </si>
  <si>
    <t xml:space="preserve">с 1.07.15 по 31.12. 2015 года по МКД № 3 по ул. Тулебердиева</t>
  </si>
  <si>
    <t xml:space="preserve">Ремонт системы электроснабжения (замена ламп, выклюяателя, счетчика)</t>
  </si>
  <si>
    <t xml:space="preserve">Ремонт системы отопления (замена крана -1шт)</t>
  </si>
  <si>
    <t xml:space="preserve">покраска малых форм</t>
  </si>
  <si>
    <t xml:space="preserve">Косметический ремонт 1 подъезда</t>
  </si>
  <si>
    <t xml:space="preserve">с 1.07.15 по 31.12. 2015 года по МКД № 5 по ул. Тулебердиева</t>
  </si>
  <si>
    <t xml:space="preserve">Ремонт системы электроснабжения (замена ламп, выключателя, счетчика)</t>
  </si>
  <si>
    <t xml:space="preserve">ремонт подводящего трубопровода системы отопления и горячего водоснабжения</t>
  </si>
  <si>
    <t xml:space="preserve">Замена запорной арматуры трубопровода горячего водоснабжения</t>
  </si>
  <si>
    <t xml:space="preserve">Ремонт системы водоотведения в кв.49</t>
  </si>
  <si>
    <t xml:space="preserve">Ремонт балконной плиты кв.68</t>
  </si>
  <si>
    <t xml:space="preserve">Косметический ремонт 2 подъезда, 1,2,3 под.-ремонт 1 этажа</t>
  </si>
  <si>
    <t xml:space="preserve">с 1.07.15 по 31.12. 2015 года по МКД № 6 по ул. Тулебердиева</t>
  </si>
  <si>
    <t xml:space="preserve">ремонт системы горячего водоснабжения-10м; (замена крана)</t>
  </si>
  <si>
    <t xml:space="preserve">ремонт системы отопления</t>
  </si>
  <si>
    <t xml:space="preserve">дизинфекция подвального помещения</t>
  </si>
  <si>
    <t xml:space="preserve">с 1.07.15 по 31.12. 2015 года по МКД № 7 по ул. Тулебердиева</t>
  </si>
  <si>
    <t xml:space="preserve">с 1.07. 2015 г. по 31.12. 2015г. по МКД № 1/б по ул. Элеваторная </t>
  </si>
  <si>
    <t xml:space="preserve">Замена отопительного стояка в квартире №9</t>
  </si>
  <si>
    <t xml:space="preserve">Смена кранов на отпительных стояках</t>
  </si>
  <si>
    <t xml:space="preserve">Ремонт системы водоотведения в квартире №39</t>
  </si>
  <si>
    <t xml:space="preserve">Замена участка системы водоотведения в кв. №52</t>
  </si>
  <si>
    <t xml:space="preserve">Ремонт кирпичной кладки подвальных окон</t>
  </si>
  <si>
    <t xml:space="preserve">с 01.07. 2015 по 31.12.2015  год по МКД № 1в по ул. Элеваторная </t>
  </si>
  <si>
    <t xml:space="preserve">ремонт системы электроснабжения (замена ламп)</t>
  </si>
  <si>
    <t xml:space="preserve">ремонт системы отопления (замена кранов)</t>
  </si>
  <si>
    <t xml:space="preserve">Общестроительные работы</t>
  </si>
  <si>
    <t xml:space="preserve">с 1.07.15 по 31.12.15 года по МКД № 1/г по ул. Элеваторная </t>
  </si>
  <si>
    <t xml:space="preserve">Ремонт системы отопления (замена сгонов, кранов, резьб, муфт, контрогаек)</t>
  </si>
  <si>
    <t xml:space="preserve">с 1.07.15 по 31.12.15 г. по МКД № 15 по ул. Энтузиастов </t>
  </si>
  <si>
    <t xml:space="preserve">Ремонт системы электроснабжения ( замена ламп)</t>
  </si>
  <si>
    <t xml:space="preserve">Ремонт системы отопления (замена вентетей, набивка сальников)</t>
  </si>
  <si>
    <t xml:space="preserve">Замена трубопровода и запорной арматуры по подвалу, замена сборок на отопительный стояках</t>
  </si>
  <si>
    <t xml:space="preserve">Изготовление и установка поручней при входе в подъезд</t>
  </si>
  <si>
    <t xml:space="preserve">Утепление температурного шва</t>
  </si>
  <si>
    <t xml:space="preserve">Ремонт лавочек, песочницы</t>
  </si>
  <si>
    <t xml:space="preserve">Покраска малых фори ( лавочки, песочницы)</t>
  </si>
  <si>
    <t xml:space="preserve">Остекление окон в подъезд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General"/>
    <numFmt numFmtId="168" formatCode="#,##0.00"/>
    <numFmt numFmtId="169" formatCode="0"/>
    <numFmt numFmtId="170" formatCode="0;[RED]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externalLink" Target="externalLinks/externalLink1.xml"/><Relationship Id="rId80" Type="http://schemas.openxmlformats.org/officeDocument/2006/relationships/externalLink" Target="externalLinks/externalLink2.xml"/><Relationship Id="rId8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8/&#1086;&#1073;&#1097;&#1072;&#1103;/&#1057;&#1084;&#1077;&#1090;&#1072;%20&#1054;&#1054;&#1054;-3-2%20&#1087;&#1086;&#1083;&#1091;&#1075;2015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8/&#1086;&#1073;&#1097;&#1072;&#1103;/&#1057;&#1074;&#1086;&#1076;&#1085;&#1072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0лО26"/>
      <sheetName val="40лО28"/>
      <sheetName val="40лО30"/>
      <sheetName val="40лО32"/>
      <sheetName val="40лО61"/>
      <sheetName val="40лО62а"/>
      <sheetName val="40лО65"/>
      <sheetName val="40лО66"/>
      <sheetName val="40лП4а"/>
      <sheetName val="40лП5"/>
      <sheetName val="40лП6"/>
      <sheetName val="Бур1"/>
      <sheetName val="Бур3"/>
      <sheetName val="Бур5"/>
      <sheetName val="Бур14"/>
      <sheetName val="Бур16"/>
      <sheetName val="Бур18"/>
      <sheetName val="Бур20"/>
      <sheetName val="Бур22"/>
      <sheetName val="Бур24"/>
      <sheetName val="Дом24"/>
      <sheetName val="Инд2а"/>
      <sheetName val="Ком.25"/>
      <sheetName val="Ком.30а"/>
      <sheetName val="Комин33"/>
      <sheetName val="Красн229"/>
      <sheetName val="Лом46"/>
      <sheetName val="Лыс2а"/>
      <sheetName val="Лыс13"/>
      <sheetName val="Лыс35"/>
      <sheetName val="М.Кр2"/>
      <sheetName val="М.Кр2а"/>
      <sheetName val="М.Кр15"/>
      <sheetName val="М.Кр15а"/>
      <sheetName val="М.Кр17"/>
      <sheetName val="М.Кр19"/>
      <sheetName val="Мира1"/>
      <sheetName val="Мира6"/>
      <sheetName val="Мира7"/>
      <sheetName val="Жук6"/>
      <sheetName val="Жук11"/>
      <sheetName val="Мон13"/>
      <sheetName val="Наум10"/>
      <sheetName val="Наум12"/>
      <sheetName val="Наум14"/>
      <sheetName val="П.Л.1"/>
      <sheetName val="П.Л.27"/>
      <sheetName val="П.Л.29"/>
      <sheetName val="П.Л.34"/>
      <sheetName val="П.Л.43"/>
      <sheetName val="П.Л.45"/>
      <sheetName val="П.Л.47"/>
      <sheetName val="Свер.63"/>
      <sheetName val="Свер.68"/>
      <sheetName val="Свер.71"/>
      <sheetName val="Сеч14"/>
      <sheetName val="Сеч45"/>
      <sheetName val="Тит2"/>
      <sheetName val="Тит10"/>
      <sheetName val="Тит10а"/>
      <sheetName val="Тит13"/>
      <sheetName val="Тит16"/>
      <sheetName val="ТрР79"/>
      <sheetName val="ТрР85"/>
      <sheetName val="ТрР85а"/>
      <sheetName val="ТрР89"/>
      <sheetName val="ТрР99"/>
      <sheetName val="Тул1"/>
      <sheetName val="Тул3"/>
      <sheetName val="Тул5"/>
      <sheetName val="Тул6"/>
      <sheetName val="Тул7"/>
      <sheetName val="Элев.1б"/>
      <sheetName val="Элев.1в"/>
      <sheetName val="Элев.1г"/>
      <sheetName val="Энтуз15"/>
      <sheetName val="666"/>
      <sheetName val="Общая 2 полуг"/>
      <sheetName val="6 месяцев"/>
    </sheetNames>
    <sheetDataSet>
      <sheetData sheetId="0">
        <row r="27">
          <cell r="E27">
            <v>62355.048</v>
          </cell>
          <cell r="F27">
            <v>53705.4916123914</v>
          </cell>
        </row>
      </sheetData>
      <sheetData sheetId="1">
        <row r="26">
          <cell r="E26">
            <v>63954.408</v>
          </cell>
          <cell r="F26">
            <v>55718.4174312409</v>
          </cell>
        </row>
      </sheetData>
      <sheetData sheetId="2">
        <row r="31">
          <cell r="E31">
            <v>64494.192</v>
          </cell>
          <cell r="F31">
            <v>59059.3211451025</v>
          </cell>
        </row>
      </sheetData>
      <sheetData sheetId="3">
        <row r="28">
          <cell r="E28">
            <v>37494.996</v>
          </cell>
          <cell r="F28">
            <v>33278.4677906509</v>
          </cell>
        </row>
      </sheetData>
      <sheetData sheetId="4">
        <row r="34">
          <cell r="E34">
            <v>250839.624</v>
          </cell>
          <cell r="F34">
            <v>469073.584363795</v>
          </cell>
        </row>
      </sheetData>
      <sheetData sheetId="5">
        <row r="32">
          <cell r="E32">
            <v>274710.072</v>
          </cell>
          <cell r="F32">
            <v>266366.989710122</v>
          </cell>
        </row>
      </sheetData>
      <sheetData sheetId="6">
        <row r="32">
          <cell r="E32">
            <v>107986.788</v>
          </cell>
          <cell r="F32">
            <v>93368.1457564387</v>
          </cell>
        </row>
      </sheetData>
      <sheetData sheetId="7">
        <row r="32">
          <cell r="E32">
            <v>46201.512</v>
          </cell>
          <cell r="F32">
            <v>68039.5008420124</v>
          </cell>
        </row>
      </sheetData>
      <sheetData sheetId="8">
        <row r="29">
          <cell r="E29">
            <v>137025.168</v>
          </cell>
          <cell r="F29">
            <v>120464.452029923</v>
          </cell>
        </row>
      </sheetData>
      <sheetData sheetId="9">
        <row r="31">
          <cell r="E31">
            <v>323710.464</v>
          </cell>
          <cell r="F31">
            <v>279642.785735121</v>
          </cell>
        </row>
      </sheetData>
      <sheetData sheetId="10">
        <row r="33">
          <cell r="E33">
            <v>266943.18</v>
          </cell>
          <cell r="F33">
            <v>268108.116827335</v>
          </cell>
        </row>
      </sheetData>
      <sheetData sheetId="11">
        <row r="27">
          <cell r="E27">
            <v>63634.536</v>
          </cell>
          <cell r="F27">
            <v>58807.452267471</v>
          </cell>
        </row>
      </sheetData>
      <sheetData sheetId="12">
        <row r="29">
          <cell r="E29">
            <v>53648.532</v>
          </cell>
          <cell r="F29">
            <v>57062.51856103</v>
          </cell>
        </row>
      </sheetData>
      <sheetData sheetId="13">
        <row r="29">
          <cell r="E29">
            <v>56047.572</v>
          </cell>
          <cell r="F29">
            <v>50911.3972893041</v>
          </cell>
        </row>
      </sheetData>
      <sheetData sheetId="14">
        <row r="35">
          <cell r="E35">
            <v>451679.256</v>
          </cell>
          <cell r="F35">
            <v>605347.45156581</v>
          </cell>
        </row>
      </sheetData>
      <sheetData sheetId="15"/>
      <sheetData sheetId="16"/>
      <sheetData sheetId="17">
        <row r="30">
          <cell r="E30">
            <v>341343.408</v>
          </cell>
          <cell r="F30">
            <v>355276.280387936</v>
          </cell>
        </row>
      </sheetData>
      <sheetData sheetId="18">
        <row r="28">
          <cell r="E28">
            <v>327798.828</v>
          </cell>
          <cell r="F28">
            <v>285227.929234555</v>
          </cell>
        </row>
      </sheetData>
      <sheetData sheetId="19">
        <row r="30">
          <cell r="E30">
            <v>410775.624</v>
          </cell>
          <cell r="F30">
            <v>359918.756248736</v>
          </cell>
        </row>
      </sheetData>
      <sheetData sheetId="20">
        <row r="27">
          <cell r="E27">
            <v>129488.184</v>
          </cell>
          <cell r="F27">
            <v>110683.925358596</v>
          </cell>
        </row>
      </sheetData>
      <sheetData sheetId="21">
        <row r="31">
          <cell r="E31">
            <v>57666.924</v>
          </cell>
          <cell r="F31">
            <v>67848.3284308891</v>
          </cell>
        </row>
      </sheetData>
      <sheetData sheetId="22">
        <row r="27">
          <cell r="E27">
            <v>382506.936</v>
          </cell>
          <cell r="F27">
            <v>329254.789900572</v>
          </cell>
        </row>
      </sheetData>
      <sheetData sheetId="23">
        <row r="26">
          <cell r="E26">
            <v>59276.28</v>
          </cell>
          <cell r="F26">
            <v>50459.9319111063</v>
          </cell>
        </row>
      </sheetData>
      <sheetData sheetId="24">
        <row r="29">
          <cell r="E29">
            <v>123820.452</v>
          </cell>
          <cell r="F29">
            <v>120901.831363048</v>
          </cell>
        </row>
      </sheetData>
      <sheetData sheetId="25">
        <row r="30">
          <cell r="E30">
            <v>158556.552</v>
          </cell>
          <cell r="F30">
            <v>172873.164616184</v>
          </cell>
        </row>
      </sheetData>
      <sheetData sheetId="26">
        <row r="30">
          <cell r="E30">
            <v>41363.448</v>
          </cell>
          <cell r="F30">
            <v>72184.9727399929</v>
          </cell>
        </row>
      </sheetData>
      <sheetData sheetId="27">
        <row r="29">
          <cell r="E29">
            <v>170241.876</v>
          </cell>
          <cell r="F29">
            <v>219531.990755152</v>
          </cell>
        </row>
      </sheetData>
      <sheetData sheetId="28">
        <row r="29">
          <cell r="E29">
            <v>180057.948</v>
          </cell>
          <cell r="F29">
            <v>287692.78421834</v>
          </cell>
        </row>
      </sheetData>
      <sheetData sheetId="29">
        <row r="27">
          <cell r="E27">
            <v>60065.964</v>
          </cell>
          <cell r="F27">
            <v>56378.1171591632</v>
          </cell>
        </row>
      </sheetData>
      <sheetData sheetId="30">
        <row r="29">
          <cell r="E29">
            <v>355087.908</v>
          </cell>
          <cell r="F29">
            <v>306088.214768673</v>
          </cell>
        </row>
      </sheetData>
      <sheetData sheetId="31">
        <row r="29">
          <cell r="E29">
            <v>229538.148</v>
          </cell>
          <cell r="F29">
            <v>201742.837988994</v>
          </cell>
        </row>
      </sheetData>
      <sheetData sheetId="32">
        <row r="26">
          <cell r="E26">
            <v>75829.656</v>
          </cell>
          <cell r="F26">
            <v>67487.0391361977</v>
          </cell>
        </row>
      </sheetData>
      <sheetData sheetId="33">
        <row r="29">
          <cell r="E29">
            <v>339214.26</v>
          </cell>
          <cell r="F29">
            <v>309022.438516593</v>
          </cell>
        </row>
      </sheetData>
      <sheetData sheetId="34">
        <row r="28">
          <cell r="E28">
            <v>72690.912</v>
          </cell>
          <cell r="F28">
            <v>65487.9734667058</v>
          </cell>
        </row>
      </sheetData>
      <sheetData sheetId="35">
        <row r="32">
          <cell r="E32">
            <v>241403.4</v>
          </cell>
          <cell r="F32">
            <v>256712.662032583</v>
          </cell>
        </row>
      </sheetData>
      <sheetData sheetId="36">
        <row r="27">
          <cell r="E27">
            <v>54188.316</v>
          </cell>
          <cell r="F27">
            <v>48357.5522748916</v>
          </cell>
        </row>
      </sheetData>
      <sheetData sheetId="37">
        <row r="33">
          <cell r="E33">
            <v>239154.3</v>
          </cell>
          <cell r="F33">
            <v>296441.138224826</v>
          </cell>
        </row>
      </sheetData>
      <sheetData sheetId="38">
        <row r="26">
          <cell r="E26">
            <v>53418.624</v>
          </cell>
          <cell r="F26">
            <v>46870.2223495704</v>
          </cell>
        </row>
      </sheetData>
      <sheetData sheetId="39">
        <row r="29">
          <cell r="E29">
            <v>335275.836</v>
          </cell>
          <cell r="F29">
            <v>292946.159937676</v>
          </cell>
        </row>
      </sheetData>
      <sheetData sheetId="40">
        <row r="31">
          <cell r="E31">
            <v>287974.764</v>
          </cell>
          <cell r="F31">
            <v>259603.561345204</v>
          </cell>
        </row>
      </sheetData>
      <sheetData sheetId="41">
        <row r="29">
          <cell r="E29">
            <v>273490.56</v>
          </cell>
          <cell r="F29">
            <v>236111.855023249</v>
          </cell>
        </row>
      </sheetData>
      <sheetData sheetId="42">
        <row r="26">
          <cell r="E26">
            <v>295961.568</v>
          </cell>
          <cell r="F26">
            <v>256636.357778084</v>
          </cell>
        </row>
      </sheetData>
      <sheetData sheetId="43">
        <row r="26">
          <cell r="E26">
            <v>291063.528</v>
          </cell>
          <cell r="F26">
            <v>247673.543707857</v>
          </cell>
        </row>
      </sheetData>
      <sheetData sheetId="44">
        <row r="35">
          <cell r="E35">
            <v>375419.772</v>
          </cell>
          <cell r="F35">
            <v>367574.637990796</v>
          </cell>
        </row>
      </sheetData>
      <sheetData sheetId="45">
        <row r="29">
          <cell r="E29">
            <v>528608.472</v>
          </cell>
          <cell r="F29">
            <v>495163.978452466</v>
          </cell>
        </row>
      </sheetData>
      <sheetData sheetId="46">
        <row r="34">
          <cell r="E34">
            <v>150309.852</v>
          </cell>
          <cell r="F34">
            <v>204809.093987741</v>
          </cell>
        </row>
      </sheetData>
      <sheetData sheetId="47">
        <row r="27">
          <cell r="E27">
            <v>113054.76</v>
          </cell>
          <cell r="F27">
            <v>96735.7800699178</v>
          </cell>
        </row>
      </sheetData>
      <sheetData sheetId="48">
        <row r="30">
          <cell r="E30">
            <v>148490.58</v>
          </cell>
          <cell r="F30">
            <v>311991.0996188</v>
          </cell>
        </row>
      </sheetData>
      <sheetData sheetId="49">
        <row r="31">
          <cell r="E31">
            <v>454818</v>
          </cell>
          <cell r="F31">
            <v>403738.182235302</v>
          </cell>
        </row>
      </sheetData>
      <sheetData sheetId="50">
        <row r="38">
          <cell r="E38">
            <v>425389.776</v>
          </cell>
          <cell r="F38">
            <v>544132.727168472</v>
          </cell>
        </row>
      </sheetData>
      <sheetData sheetId="51">
        <row r="32">
          <cell r="E32">
            <v>490853.58</v>
          </cell>
          <cell r="F32">
            <v>478863.631466252</v>
          </cell>
        </row>
      </sheetData>
      <sheetData sheetId="52">
        <row r="31">
          <cell r="E31">
            <v>263014.752</v>
          </cell>
          <cell r="F31">
            <v>227796.065909786</v>
          </cell>
        </row>
      </sheetData>
      <sheetData sheetId="53">
        <row r="31">
          <cell r="E31">
            <v>308816.424</v>
          </cell>
          <cell r="F31">
            <v>268311.040297086</v>
          </cell>
        </row>
      </sheetData>
      <sheetData sheetId="54">
        <row r="30">
          <cell r="E30">
            <v>238824.432</v>
          </cell>
          <cell r="F30">
            <v>206851.085399688</v>
          </cell>
        </row>
      </sheetData>
      <sheetData sheetId="55">
        <row r="27">
          <cell r="E27">
            <v>37155.132</v>
          </cell>
          <cell r="F27">
            <v>38089.0973041454</v>
          </cell>
        </row>
      </sheetData>
      <sheetData sheetId="56">
        <row r="28">
          <cell r="E28">
            <v>380207.856</v>
          </cell>
          <cell r="F28">
            <v>324799.427785976</v>
          </cell>
        </row>
      </sheetData>
      <sheetData sheetId="57">
        <row r="28">
          <cell r="E28">
            <v>231957.18</v>
          </cell>
          <cell r="F28">
            <v>200342.732040004</v>
          </cell>
        </row>
      </sheetData>
      <sheetData sheetId="58">
        <row r="27">
          <cell r="E27">
            <v>129518.172</v>
          </cell>
          <cell r="F27">
            <v>110768.058342699</v>
          </cell>
        </row>
      </sheetData>
      <sheetData sheetId="59">
        <row r="30">
          <cell r="E30">
            <v>307736.856</v>
          </cell>
          <cell r="F30">
            <v>272330.382869363</v>
          </cell>
        </row>
      </sheetData>
      <sheetData sheetId="60">
        <row r="27">
          <cell r="E27">
            <v>465853.584</v>
          </cell>
          <cell r="F27">
            <v>406265.350385362</v>
          </cell>
        </row>
      </sheetData>
      <sheetData sheetId="61">
        <row r="36">
          <cell r="E36">
            <v>556387.356</v>
          </cell>
          <cell r="F36">
            <v>511724.239393607</v>
          </cell>
        </row>
      </sheetData>
      <sheetData sheetId="62">
        <row r="32">
          <cell r="E32">
            <v>201229.476</v>
          </cell>
          <cell r="F32">
            <v>186671.200995359</v>
          </cell>
        </row>
      </sheetData>
      <sheetData sheetId="63">
        <row r="32">
          <cell r="E32">
            <v>322171.08</v>
          </cell>
          <cell r="F32">
            <v>281748.475884478</v>
          </cell>
        </row>
      </sheetData>
      <sheetData sheetId="64">
        <row r="27">
          <cell r="E27">
            <v>313164.684</v>
          </cell>
          <cell r="F27">
            <v>270831.652992083</v>
          </cell>
        </row>
      </sheetData>
      <sheetData sheetId="65">
        <row r="28">
          <cell r="E28">
            <v>338414.58</v>
          </cell>
          <cell r="F28">
            <v>307575.455607168</v>
          </cell>
        </row>
      </sheetData>
      <sheetData sheetId="66">
        <row r="32">
          <cell r="E32">
            <v>362364.996</v>
          </cell>
          <cell r="F32">
            <v>378492.522244438</v>
          </cell>
        </row>
      </sheetData>
      <sheetData sheetId="67">
        <row r="31">
          <cell r="E31">
            <v>112305.06</v>
          </cell>
          <cell r="F31">
            <v>107791.245467332</v>
          </cell>
        </row>
      </sheetData>
      <sheetData sheetId="68">
        <row r="31">
          <cell r="E31">
            <v>200729.676</v>
          </cell>
          <cell r="F31">
            <v>230691.767926969</v>
          </cell>
        </row>
      </sheetData>
      <sheetData sheetId="69">
        <row r="33">
          <cell r="E33">
            <v>301829.22</v>
          </cell>
          <cell r="F33">
            <v>412741.450000987</v>
          </cell>
        </row>
      </sheetData>
      <sheetData sheetId="70">
        <row r="29">
          <cell r="E29">
            <v>294832.02</v>
          </cell>
          <cell r="F29">
            <v>254262.852043521</v>
          </cell>
        </row>
      </sheetData>
      <sheetData sheetId="71">
        <row r="29">
          <cell r="E29">
            <v>335035.932</v>
          </cell>
          <cell r="F29">
            <v>350820.261064848</v>
          </cell>
        </row>
      </sheetData>
      <sheetData sheetId="72">
        <row r="31">
          <cell r="E31">
            <v>243922.392</v>
          </cell>
          <cell r="F31">
            <v>217239.222697271</v>
          </cell>
        </row>
      </sheetData>
      <sheetData sheetId="73">
        <row r="27">
          <cell r="E27">
            <v>131357.436</v>
          </cell>
        </row>
      </sheetData>
      <sheetData sheetId="74">
        <row r="26">
          <cell r="E26">
            <v>23850.456</v>
          </cell>
          <cell r="F26">
            <v>23303.6500235919</v>
          </cell>
        </row>
      </sheetData>
      <sheetData sheetId="75">
        <row r="34">
          <cell r="E34">
            <v>567662.844</v>
          </cell>
          <cell r="F34">
            <v>500468.521416495</v>
          </cell>
        </row>
      </sheetData>
      <sheetData sheetId="76"/>
      <sheetData sheetId="77"/>
      <sheetData sheetId="7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"/>
      <sheetName val="2015"/>
      <sheetName val="6 месяцев 2015"/>
      <sheetName val="40лО26"/>
      <sheetName val="40лО28"/>
      <sheetName val="40лО30"/>
      <sheetName val="40лО32"/>
      <sheetName val="40лО61"/>
      <sheetName val="40лО62а"/>
      <sheetName val="40лО65"/>
      <sheetName val="40лО66"/>
      <sheetName val="40лП4а"/>
      <sheetName val="40лП5"/>
      <sheetName val="40лП6"/>
      <sheetName val="Бур.1"/>
      <sheetName val="Бур.3"/>
      <sheetName val="Бур.5"/>
      <sheetName val="Бур 14"/>
      <sheetName val="Бур.16"/>
      <sheetName val="Бур.18"/>
      <sheetName val="Бур.20"/>
      <sheetName val="Бур.22"/>
      <sheetName val="Бур.24"/>
      <sheetName val="Дом.24"/>
      <sheetName val="Инд.2а"/>
      <sheetName val="ком 25"/>
      <sheetName val="Ком.30а"/>
      <sheetName val="Ком.33"/>
      <sheetName val="Крас.229"/>
      <sheetName val="Лом.46"/>
      <sheetName val="Лыс.2а"/>
      <sheetName val="Лыс.13"/>
      <sheetName val="Лыс.35"/>
      <sheetName val="М.Кр.2"/>
      <sheetName val="М.Кр.2а"/>
      <sheetName val="М.Кр.15"/>
      <sheetName val="М.Кр.15а"/>
      <sheetName val="М.Кр.17"/>
      <sheetName val="М.Кр.19"/>
      <sheetName val="Мира1"/>
      <sheetName val="мира 6"/>
      <sheetName val="Мира7"/>
      <sheetName val="Жук.6"/>
      <sheetName val="Жук.11"/>
      <sheetName val="Монт.13"/>
      <sheetName val="наум.14"/>
      <sheetName val="Пр.Л.1"/>
      <sheetName val="Пр.Л.27"/>
      <sheetName val="Пр.Л.29"/>
      <sheetName val="Пр.Л.34"/>
      <sheetName val="Пр.Л.43"/>
      <sheetName val="Пр.Л.45"/>
      <sheetName val="Пр.Л.47"/>
      <sheetName val="Свер.63"/>
      <sheetName val="Свер.68"/>
      <sheetName val="Свер.71"/>
      <sheetName val="Сеч.14"/>
      <sheetName val="Сеч.45"/>
      <sheetName val="Тит.2"/>
      <sheetName val="Тит.10"/>
      <sheetName val="Тит.10а"/>
      <sheetName val="Тит.13"/>
      <sheetName val="Тит.16"/>
      <sheetName val="Тул.1"/>
      <sheetName val="Тул.3"/>
      <sheetName val="Тул.5"/>
      <sheetName val="Тул.6"/>
      <sheetName val="Тул.7"/>
      <sheetName val="Тр.Р.79"/>
      <sheetName val="Тр.Р.85"/>
      <sheetName val="Тр.Р.85а"/>
      <sheetName val="Тр.Р.89"/>
      <sheetName val="Тр.Р.99"/>
      <sheetName val="Энтуз.15"/>
      <sheetName val="Элев.1б"/>
      <sheetName val="Элев. 1в"/>
      <sheetName val="Элев.1г"/>
      <sheetName val="666"/>
      <sheetName val="Нов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2">
          <cell r="E32">
            <v>224039.232</v>
          </cell>
          <cell r="F32">
            <v>210278.119073395</v>
          </cell>
        </row>
      </sheetData>
      <sheetData sheetId="8">
        <row r="30">
          <cell r="E30">
            <v>245359.296</v>
          </cell>
          <cell r="F30">
            <v>184297.926583049</v>
          </cell>
        </row>
      </sheetData>
      <sheetData sheetId="9">
        <row r="35">
          <cell r="E35">
            <v>96449.196</v>
          </cell>
          <cell r="F35">
            <v>83605.0521762129</v>
          </cell>
        </row>
      </sheetData>
      <sheetData sheetId="10">
        <row r="30">
          <cell r="E30">
            <v>41265.216</v>
          </cell>
          <cell r="F30">
            <v>32040.9478097247</v>
          </cell>
        </row>
      </sheetData>
      <sheetData sheetId="11">
        <row r="32">
          <cell r="E32">
            <v>122385.024</v>
          </cell>
          <cell r="F32">
            <v>101094.943175185</v>
          </cell>
        </row>
      </sheetData>
      <sheetData sheetId="12">
        <row r="31">
          <cell r="E31">
            <v>289124.352</v>
          </cell>
          <cell r="F31">
            <v>294049.045501109</v>
          </cell>
        </row>
      </sheetData>
      <sheetData sheetId="13">
        <row r="31">
          <cell r="E31">
            <v>238422.24</v>
          </cell>
          <cell r="F31">
            <v>173817.105207421</v>
          </cell>
        </row>
      </sheetData>
      <sheetData sheetId="14">
        <row r="29">
          <cell r="E29">
            <v>56835.648</v>
          </cell>
          <cell r="F29">
            <v>40467.6851702093</v>
          </cell>
        </row>
      </sheetData>
      <sheetData sheetId="15">
        <row r="30">
          <cell r="E30">
            <v>47916.576</v>
          </cell>
          <cell r="F30">
            <v>37273.0845296302</v>
          </cell>
        </row>
      </sheetData>
      <sheetData sheetId="16">
        <row r="29">
          <cell r="E29">
            <v>50059.296</v>
          </cell>
          <cell r="F29">
            <v>39627.1174944021</v>
          </cell>
        </row>
      </sheetData>
      <sheetData sheetId="17">
        <row r="31">
          <cell r="E31">
            <v>403420.608</v>
          </cell>
          <cell r="F31">
            <v>310863.151118611</v>
          </cell>
        </row>
      </sheetData>
      <sheetData sheetId="18"/>
      <sheetData sheetId="19"/>
      <sheetData sheetId="20">
        <row r="29">
          <cell r="E29">
            <v>304873.344</v>
          </cell>
          <cell r="F29">
            <v>228553.880083617</v>
          </cell>
        </row>
      </sheetData>
      <sheetData sheetId="21">
        <row r="33">
          <cell r="E33">
            <v>292775.904</v>
          </cell>
          <cell r="F33">
            <v>344762.758791498</v>
          </cell>
        </row>
      </sheetData>
      <sheetData sheetId="22">
        <row r="32">
          <cell r="E32">
            <v>366887.232</v>
          </cell>
          <cell r="F32">
            <v>323767.65669252</v>
          </cell>
        </row>
      </sheetData>
      <sheetData sheetId="23">
        <row r="30">
          <cell r="E30">
            <v>115653.312</v>
          </cell>
          <cell r="F30">
            <v>87293.779304884</v>
          </cell>
        </row>
      </sheetData>
      <sheetData sheetId="24">
        <row r="30">
          <cell r="E30">
            <v>51505.632</v>
          </cell>
          <cell r="F30">
            <v>39288.2807927957</v>
          </cell>
        </row>
      </sheetData>
      <sheetData sheetId="25">
        <row r="29">
          <cell r="E29">
            <v>341638.848</v>
          </cell>
          <cell r="F29">
            <v>241916.16429834</v>
          </cell>
        </row>
      </sheetData>
      <sheetData sheetId="26">
        <row r="26">
          <cell r="E26">
            <v>52943.04</v>
          </cell>
          <cell r="F26">
            <v>37185.6133300882</v>
          </cell>
        </row>
      </sheetData>
      <sheetData sheetId="27">
        <row r="28">
          <cell r="E28">
            <v>110591.136</v>
          </cell>
          <cell r="F28">
            <v>78204.6477605063</v>
          </cell>
        </row>
      </sheetData>
      <sheetData sheetId="28">
        <row r="30">
          <cell r="E30">
            <v>141615.936</v>
          </cell>
          <cell r="F30">
            <v>112788.87258716</v>
          </cell>
        </row>
      </sheetData>
      <sheetData sheetId="29">
        <row r="29">
          <cell r="E29">
            <v>36944.064</v>
          </cell>
          <cell r="F29">
            <v>27456.0494367462</v>
          </cell>
        </row>
      </sheetData>
      <sheetData sheetId="30">
        <row r="29">
          <cell r="E29">
            <v>152052.768</v>
          </cell>
          <cell r="F29">
            <v>108487.202314457</v>
          </cell>
        </row>
      </sheetData>
      <sheetData sheetId="31">
        <row r="28">
          <cell r="E28">
            <v>160820.064</v>
          </cell>
          <cell r="F28">
            <v>113819.449715831</v>
          </cell>
        </row>
      </sheetData>
      <sheetData sheetId="32">
        <row r="28">
          <cell r="E28">
            <v>53648.352</v>
          </cell>
          <cell r="F28">
            <v>41501.9934570826</v>
          </cell>
        </row>
      </sheetData>
      <sheetData sheetId="33">
        <row r="30">
          <cell r="E30">
            <v>317149.344</v>
          </cell>
          <cell r="F30">
            <v>225596.526597761</v>
          </cell>
        </row>
      </sheetData>
      <sheetData sheetId="34">
        <row r="29">
          <cell r="E29">
            <v>205013.664</v>
          </cell>
          <cell r="F29">
            <v>146084.737166748</v>
          </cell>
        </row>
      </sheetData>
      <sheetData sheetId="35">
        <row r="28">
          <cell r="E28">
            <v>67727.808</v>
          </cell>
          <cell r="F28">
            <v>47834.5937136676</v>
          </cell>
        </row>
      </sheetData>
      <sheetData sheetId="36">
        <row r="30">
          <cell r="E30">
            <v>302971.68</v>
          </cell>
          <cell r="F30">
            <v>233712.667969063</v>
          </cell>
        </row>
      </sheetData>
      <sheetData sheetId="37">
        <row r="28">
          <cell r="E28">
            <v>64924.416</v>
          </cell>
          <cell r="F28">
            <v>45907.8547278923</v>
          </cell>
        </row>
      </sheetData>
      <sheetData sheetId="38">
        <row r="32">
          <cell r="E32">
            <v>215611.2</v>
          </cell>
          <cell r="F32">
            <v>176840.160593867</v>
          </cell>
        </row>
      </sheetData>
      <sheetData sheetId="39">
        <row r="32">
          <cell r="E32">
            <v>48398.688</v>
          </cell>
          <cell r="F32">
            <v>35842.5959295798</v>
          </cell>
        </row>
      </sheetData>
      <sheetData sheetId="40">
        <row r="32">
          <cell r="E32">
            <v>213602.4</v>
          </cell>
          <cell r="F32">
            <v>153447.589346098</v>
          </cell>
        </row>
      </sheetData>
      <sheetData sheetId="41">
        <row r="31">
          <cell r="E31">
            <v>47711.232</v>
          </cell>
          <cell r="F31">
            <v>36881.9473247877</v>
          </cell>
        </row>
      </sheetData>
      <sheetData sheetId="42">
        <row r="31">
          <cell r="E31">
            <v>299454.048</v>
          </cell>
          <cell r="F31">
            <v>219917.288095192</v>
          </cell>
        </row>
      </sheetData>
      <sheetData sheetId="43">
        <row r="29">
          <cell r="E29">
            <v>257206.752</v>
          </cell>
          <cell r="F29">
            <v>184604.226564336</v>
          </cell>
        </row>
      </sheetData>
      <sheetData sheetId="44">
        <row r="29">
          <cell r="E29">
            <v>244270.08</v>
          </cell>
          <cell r="F29">
            <v>174810.163728704</v>
          </cell>
        </row>
      </sheetData>
      <sheetData sheetId="45">
        <row r="34">
          <cell r="E34">
            <v>335308.896</v>
          </cell>
          <cell r="F34">
            <v>299336.754677592</v>
          </cell>
        </row>
      </sheetData>
      <sheetData sheetId="46">
        <row r="29">
          <cell r="E29">
            <v>472130.496</v>
          </cell>
          <cell r="F29">
            <v>337021.58855341</v>
          </cell>
        </row>
      </sheetData>
      <sheetData sheetId="47">
        <row r="33">
          <cell r="E33">
            <v>134250.336</v>
          </cell>
          <cell r="F33">
            <v>98255.0546786738</v>
          </cell>
        </row>
      </sheetData>
      <sheetData sheetId="48">
        <row r="29">
          <cell r="E29">
            <v>100975.68</v>
          </cell>
          <cell r="F29">
            <v>72168.9680545189</v>
          </cell>
        </row>
      </sheetData>
      <sheetData sheetId="49">
        <row r="27">
          <cell r="E27">
            <v>132625.44</v>
          </cell>
          <cell r="F27">
            <v>96794.8661582563</v>
          </cell>
        </row>
      </sheetData>
      <sheetData sheetId="50">
        <row r="30">
          <cell r="E30">
            <v>406518.624</v>
          </cell>
          <cell r="F30">
            <v>303574.075220726</v>
          </cell>
        </row>
      </sheetData>
      <sheetData sheetId="51">
        <row r="33">
          <cell r="E33">
            <v>379939.968</v>
          </cell>
          <cell r="F33">
            <v>447304.999422468</v>
          </cell>
        </row>
      </sheetData>
      <sheetData sheetId="52">
        <row r="31">
          <cell r="E31">
            <v>438409.44</v>
          </cell>
          <cell r="F31">
            <v>342199.683874196</v>
          </cell>
        </row>
      </sheetData>
      <sheetData sheetId="53">
        <row r="31">
          <cell r="E31">
            <v>234913.536</v>
          </cell>
          <cell r="F31">
            <v>169742.196094651</v>
          </cell>
        </row>
      </sheetData>
      <sheetData sheetId="54">
        <row r="32">
          <cell r="E32">
            <v>275821.632</v>
          </cell>
          <cell r="F32">
            <v>203034.253460328</v>
          </cell>
        </row>
      </sheetData>
      <sheetData sheetId="55">
        <row r="30">
          <cell r="E30">
            <v>213307.776</v>
          </cell>
          <cell r="F30">
            <v>157306.234229758</v>
          </cell>
        </row>
      </sheetData>
      <sheetData sheetId="56">
        <row r="29">
          <cell r="E29">
            <v>33185.376</v>
          </cell>
          <cell r="F29">
            <v>23800.119013143</v>
          </cell>
        </row>
      </sheetData>
      <sheetData sheetId="57">
        <row r="32">
          <cell r="E32">
            <v>339585.408</v>
          </cell>
          <cell r="F32">
            <v>243779.969245065</v>
          </cell>
        </row>
      </sheetData>
      <sheetData sheetId="58">
        <row r="34">
          <cell r="E34">
            <v>207174.24</v>
          </cell>
          <cell r="F34">
            <v>235808.161353237</v>
          </cell>
        </row>
      </sheetData>
      <sheetData sheetId="59">
        <row r="33">
          <cell r="E33">
            <v>115680.096</v>
          </cell>
        </row>
      </sheetData>
      <sheetData sheetId="60">
        <row r="32">
          <cell r="E32">
            <v>274857.408</v>
          </cell>
          <cell r="F32">
            <v>198770.901261399</v>
          </cell>
        </row>
      </sheetData>
      <sheetData sheetId="61">
        <row r="31">
          <cell r="E31">
            <v>416080.512</v>
          </cell>
          <cell r="F31">
            <v>297533.640360106</v>
          </cell>
        </row>
      </sheetData>
      <sheetData sheetId="62">
        <row r="34">
          <cell r="E34">
            <v>496941.408</v>
          </cell>
          <cell r="F34">
            <v>363843.123653632</v>
          </cell>
        </row>
      </sheetData>
      <sheetData sheetId="63">
        <row r="31">
          <cell r="E31">
            <v>100306.08</v>
          </cell>
          <cell r="F31">
            <v>74863.5309719293</v>
          </cell>
        </row>
      </sheetData>
      <sheetData sheetId="64">
        <row r="32">
          <cell r="E32">
            <v>179283.168</v>
          </cell>
          <cell r="F32">
            <v>131998.773673103</v>
          </cell>
        </row>
      </sheetData>
      <sheetData sheetId="65">
        <row r="30">
          <cell r="E30">
            <v>269580.96</v>
          </cell>
          <cell r="F30">
            <v>197150.501450592</v>
          </cell>
        </row>
      </sheetData>
      <sheetData sheetId="66">
        <row r="30">
          <cell r="E30">
            <v>263331.36</v>
          </cell>
          <cell r="F30">
            <v>187234.628679756</v>
          </cell>
        </row>
      </sheetData>
      <sheetData sheetId="67">
        <row r="32">
          <cell r="E32">
            <v>299239.776</v>
          </cell>
          <cell r="F32">
            <v>223439.049828763</v>
          </cell>
        </row>
      </sheetData>
      <sheetData sheetId="68">
        <row r="34">
          <cell r="E34">
            <v>179729.568</v>
          </cell>
          <cell r="F34">
            <v>129557.131728163</v>
          </cell>
        </row>
      </sheetData>
      <sheetData sheetId="69">
        <row r="34">
          <cell r="E34">
            <v>287749.44</v>
          </cell>
          <cell r="F34">
            <v>206212.210291525</v>
          </cell>
        </row>
      </sheetData>
      <sheetData sheetId="70">
        <row r="34">
          <cell r="E34">
            <v>279705.312</v>
          </cell>
          <cell r="F34">
            <v>207708.294539348</v>
          </cell>
        </row>
      </sheetData>
      <sheetData sheetId="71">
        <row r="30">
          <cell r="E30">
            <v>302257.44</v>
          </cell>
          <cell r="F30">
            <v>218389.947080967</v>
          </cell>
        </row>
      </sheetData>
      <sheetData sheetId="72">
        <row r="32">
          <cell r="E32">
            <v>323648.928</v>
          </cell>
          <cell r="F32">
            <v>230265.410679431</v>
          </cell>
        </row>
      </sheetData>
      <sheetData sheetId="73">
        <row r="35">
          <cell r="E35">
            <v>507012.192</v>
          </cell>
          <cell r="F35">
            <v>387901.992028912</v>
          </cell>
        </row>
      </sheetData>
      <sheetData sheetId="74">
        <row r="33">
          <cell r="E33">
            <v>217861.056</v>
          </cell>
          <cell r="F33">
            <v>247391.112391368</v>
          </cell>
        </row>
      </sheetData>
      <sheetData sheetId="75">
        <row r="30">
          <cell r="E30">
            <v>117322.848</v>
          </cell>
          <cell r="F30">
            <v>91497.3016308075</v>
          </cell>
        </row>
      </sheetData>
      <sheetData sheetId="76">
        <row r="28">
          <cell r="E28">
            <v>21302.208</v>
          </cell>
          <cell r="F28">
            <v>15097.715987452</v>
          </cell>
        </row>
      </sheetData>
      <sheetData sheetId="77"/>
      <sheetData sheetId="7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5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6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7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0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1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2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3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4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5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6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7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39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40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41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42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43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44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45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46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47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48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49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50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51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52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53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54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55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56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57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58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59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60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61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62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63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64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65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66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67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68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69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70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71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vmlDrawing" Target="../drawings/vmlDrawing72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73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74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vmlDrawing" Target="../drawings/vmlDrawing75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7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6.99"/>
    <col collapsed="false" customWidth="true" hidden="false" outlineLevel="0" max="3" min="3" style="1" width="10.41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2" width="10.56"/>
    <col collapsed="false" customWidth="true" hidden="false" outlineLevel="0" max="8" min="8" style="2" width="9.41"/>
    <col collapsed="false" customWidth="true" hidden="false" outlineLevel="0" max="9" min="9" style="2" width="12.14"/>
    <col collapsed="false" customWidth="false" hidden="false" outlineLevel="0" max="257" min="10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  <c r="H3" s="6"/>
      <c r="I3" s="7" t="s">
        <v>5</v>
      </c>
    </row>
    <row r="4" customFormat="false" ht="25.5" hidden="false" customHeight="false" outlineLevel="0" collapsed="false">
      <c r="A4" s="5"/>
      <c r="B4" s="5"/>
      <c r="C4" s="5" t="s">
        <v>6</v>
      </c>
      <c r="D4" s="5" t="s">
        <v>7</v>
      </c>
      <c r="E4" s="8" t="s">
        <v>8</v>
      </c>
      <c r="F4" s="5" t="s">
        <v>6</v>
      </c>
      <c r="G4" s="5" t="s">
        <v>7</v>
      </c>
      <c r="H4" s="8" t="s">
        <v>8</v>
      </c>
      <c r="I4" s="7"/>
    </row>
    <row r="5" s="14" customFormat="true" ht="15.75" hidden="false" customHeight="true" outlineLevel="0" collapsed="false">
      <c r="A5" s="9" t="n">
        <v>1</v>
      </c>
      <c r="B5" s="10" t="s">
        <v>9</v>
      </c>
      <c r="C5" s="5"/>
      <c r="D5" s="5"/>
      <c r="E5" s="5"/>
      <c r="F5" s="11" t="n">
        <f aca="false">[1]40лО26!$E$27</f>
        <v>62355.048</v>
      </c>
      <c r="G5" s="12" t="n">
        <f aca="false">[1]40лО26!$F$27</f>
        <v>53705.4916123914</v>
      </c>
      <c r="H5" s="12" t="n">
        <f aca="false">F5-G5</f>
        <v>8649.55638760856</v>
      </c>
      <c r="I5" s="13" t="n">
        <f aca="false">H5</f>
        <v>8649.55638760856</v>
      </c>
    </row>
    <row r="6" s="15" customFormat="true" ht="12.75" hidden="false" customHeight="true" outlineLevel="0" collapsed="false">
      <c r="A6" s="9" t="n">
        <v>2</v>
      </c>
      <c r="B6" s="10" t="s">
        <v>10</v>
      </c>
      <c r="C6" s="5"/>
      <c r="D6" s="5"/>
      <c r="E6" s="5"/>
      <c r="F6" s="12" t="n">
        <f aca="false">[1]40лО28!$E$26</f>
        <v>63954.408</v>
      </c>
      <c r="G6" s="12" t="n">
        <f aca="false">[1]40лО28!$F$26</f>
        <v>55718.4174312409</v>
      </c>
      <c r="H6" s="12" t="n">
        <f aca="false">F6-G6</f>
        <v>8235.99056875914</v>
      </c>
      <c r="I6" s="13" t="n">
        <f aca="false">H6</f>
        <v>8235.99056875914</v>
      </c>
    </row>
    <row r="7" s="15" customFormat="true" ht="12.75" hidden="false" customHeight="true" outlineLevel="0" collapsed="false">
      <c r="A7" s="9" t="n">
        <v>3</v>
      </c>
      <c r="B7" s="10" t="s">
        <v>11</v>
      </c>
      <c r="C7" s="5"/>
      <c r="D7" s="5"/>
      <c r="E7" s="5"/>
      <c r="F7" s="12" t="n">
        <f aca="false">[1]40лО30!$E$31</f>
        <v>64494.192</v>
      </c>
      <c r="G7" s="12" t="n">
        <f aca="false">[1]40лО30!$F$31</f>
        <v>59059.3211451025</v>
      </c>
      <c r="H7" s="12" t="n">
        <f aca="false">F7-G7</f>
        <v>5434.87085489745</v>
      </c>
      <c r="I7" s="13" t="n">
        <f aca="false">H7</f>
        <v>5434.87085489745</v>
      </c>
    </row>
    <row r="8" s="15" customFormat="true" ht="12.75" hidden="false" customHeight="true" outlineLevel="0" collapsed="false">
      <c r="A8" s="9" t="n">
        <v>4</v>
      </c>
      <c r="B8" s="10" t="s">
        <v>12</v>
      </c>
      <c r="C8" s="5"/>
      <c r="D8" s="5"/>
      <c r="E8" s="5"/>
      <c r="F8" s="12" t="n">
        <f aca="false">[1]40лО32!$E$28</f>
        <v>37494.996</v>
      </c>
      <c r="G8" s="12" t="n">
        <f aca="false">[1]40лО32!$F$28</f>
        <v>33278.4677906509</v>
      </c>
      <c r="H8" s="12" t="n">
        <f aca="false">F8-G8</f>
        <v>4216.5282093491</v>
      </c>
      <c r="I8" s="13" t="n">
        <f aca="false">H8</f>
        <v>4216.5282093491</v>
      </c>
    </row>
    <row r="9" s="15" customFormat="true" ht="12.75" hidden="false" customHeight="true" outlineLevel="0" collapsed="false">
      <c r="A9" s="9" t="n">
        <v>5</v>
      </c>
      <c r="B9" s="16" t="s">
        <v>13</v>
      </c>
      <c r="C9" s="17" t="n">
        <f aca="false">[2]40лО61!E32</f>
        <v>224039.232</v>
      </c>
      <c r="D9" s="18" t="n">
        <f aca="false">[2]40лО61!F32</f>
        <v>210278.119073395</v>
      </c>
      <c r="E9" s="19" t="n">
        <f aca="false">C9-D9</f>
        <v>13761.112926605</v>
      </c>
      <c r="F9" s="20" t="n">
        <f aca="false">[1]40лО61!$E$34</f>
        <v>250839.624</v>
      </c>
      <c r="G9" s="21" t="n">
        <f aca="false">[1]40лО61!$F$34</f>
        <v>469073.584363795</v>
      </c>
      <c r="H9" s="12" t="n">
        <f aca="false">F9-G9</f>
        <v>-218233.960363795</v>
      </c>
      <c r="I9" s="22" t="n">
        <f aca="false">E9+H9</f>
        <v>-204472.84743719</v>
      </c>
    </row>
    <row r="10" s="15" customFormat="true" ht="12.75" hidden="false" customHeight="true" outlineLevel="0" collapsed="false">
      <c r="A10" s="9" t="n">
        <v>6</v>
      </c>
      <c r="B10" s="23" t="s">
        <v>14</v>
      </c>
      <c r="C10" s="24" t="n">
        <f aca="false">[2]40лО62а!E30</f>
        <v>245359.296</v>
      </c>
      <c r="D10" s="18" t="n">
        <f aca="false">[2]40лО62а!F30</f>
        <v>184297.926583049</v>
      </c>
      <c r="E10" s="25" t="n">
        <f aca="false">C10-D10</f>
        <v>61061.3694169506</v>
      </c>
      <c r="F10" s="26" t="n">
        <f aca="false">[1]40лО62а!$E$32</f>
        <v>274710.072</v>
      </c>
      <c r="G10" s="27" t="n">
        <f aca="false">[1]40лО62а!$F$32</f>
        <v>266366.989710122</v>
      </c>
      <c r="H10" s="12" t="n">
        <f aca="false">F10-G10</f>
        <v>8343.08228987781</v>
      </c>
      <c r="I10" s="28" t="n">
        <f aca="false">E10+H10</f>
        <v>69404.4517068284</v>
      </c>
    </row>
    <row r="11" s="14" customFormat="true" ht="12.75" hidden="false" customHeight="true" outlineLevel="0" collapsed="false">
      <c r="A11" s="9" t="n">
        <v>7</v>
      </c>
      <c r="B11" s="23" t="s">
        <v>15</v>
      </c>
      <c r="C11" s="29" t="n">
        <f aca="false">[2]40лО65!E35</f>
        <v>96449.196</v>
      </c>
      <c r="D11" s="30" t="n">
        <f aca="false">[2]40лО65!F35</f>
        <v>83605.0521762129</v>
      </c>
      <c r="E11" s="29" t="n">
        <f aca="false">C11-D11</f>
        <v>12844.1438237871</v>
      </c>
      <c r="F11" s="26" t="n">
        <f aca="false">[1]40лО65!$E$32</f>
        <v>107986.788</v>
      </c>
      <c r="G11" s="27" t="n">
        <f aca="false">[1]40лО65!$F$32</f>
        <v>93368.1457564387</v>
      </c>
      <c r="H11" s="12" t="n">
        <f aca="false">F11-G11</f>
        <v>14618.6422435613</v>
      </c>
      <c r="I11" s="31" t="n">
        <f aca="false">E11+H11</f>
        <v>27462.7860673484</v>
      </c>
    </row>
    <row r="12" s="15" customFormat="true" ht="12.75" hidden="false" customHeight="true" outlineLevel="0" collapsed="false">
      <c r="A12" s="9" t="n">
        <v>8</v>
      </c>
      <c r="B12" s="23" t="s">
        <v>16</v>
      </c>
      <c r="C12" s="29" t="n">
        <f aca="false">[2]40лО66!E30</f>
        <v>41265.216</v>
      </c>
      <c r="D12" s="30" t="n">
        <f aca="false">[2]40лО66!F30</f>
        <v>32040.9478097247</v>
      </c>
      <c r="E12" s="29" t="n">
        <f aca="false">C12-D12</f>
        <v>9224.26819027529</v>
      </c>
      <c r="F12" s="20" t="n">
        <f aca="false">[1]40лО66!$E$32</f>
        <v>46201.512</v>
      </c>
      <c r="G12" s="30" t="n">
        <f aca="false">[1]40лО66!$F$32</f>
        <v>68039.5008420124</v>
      </c>
      <c r="H12" s="12" t="n">
        <f aca="false">F12-G12</f>
        <v>-21837.9888420124</v>
      </c>
      <c r="I12" s="31" t="n">
        <f aca="false">E12+H12</f>
        <v>-12613.7206517371</v>
      </c>
    </row>
    <row r="13" s="15" customFormat="true" ht="12.75" hidden="false" customHeight="true" outlineLevel="0" collapsed="false">
      <c r="A13" s="9" t="n">
        <v>9</v>
      </c>
      <c r="B13" s="23" t="s">
        <v>17</v>
      </c>
      <c r="C13" s="29" t="n">
        <f aca="false">[2]40лП4а!E32</f>
        <v>122385.024</v>
      </c>
      <c r="D13" s="29" t="n">
        <f aca="false">[2]40лП4а!F32</f>
        <v>101094.943175185</v>
      </c>
      <c r="E13" s="29" t="n">
        <f aca="false">C13-D13</f>
        <v>21290.0808248148</v>
      </c>
      <c r="F13" s="29" t="n">
        <f aca="false">[1]40лП4а!$E$29</f>
        <v>137025.168</v>
      </c>
      <c r="G13" s="30" t="n">
        <f aca="false">[1]40лП4а!$F$29</f>
        <v>120464.452029923</v>
      </c>
      <c r="H13" s="12" t="n">
        <f aca="false">F13-G13</f>
        <v>16560.7159700767</v>
      </c>
      <c r="I13" s="31" t="n">
        <f aca="false">E13+H13</f>
        <v>37850.7967948914</v>
      </c>
    </row>
    <row r="14" s="15" customFormat="true" ht="12.75" hidden="false" customHeight="true" outlineLevel="0" collapsed="false">
      <c r="A14" s="9" t="n">
        <v>10</v>
      </c>
      <c r="B14" s="32" t="s">
        <v>18</v>
      </c>
      <c r="C14" s="29" t="n">
        <f aca="false">[2]40лП5!E31</f>
        <v>289124.352</v>
      </c>
      <c r="D14" s="29" t="n">
        <f aca="false">[2]40лП5!F31</f>
        <v>294049.045501109</v>
      </c>
      <c r="E14" s="29" t="n">
        <f aca="false">C14-D14</f>
        <v>-4924.69350110879</v>
      </c>
      <c r="F14" s="29" t="n">
        <f aca="false">[1]40лП5!$E$31</f>
        <v>323710.464</v>
      </c>
      <c r="G14" s="30" t="n">
        <f aca="false">[1]40лП5!$F$31</f>
        <v>279642.785735121</v>
      </c>
      <c r="H14" s="12" t="n">
        <f aca="false">F14-G14</f>
        <v>44067.6782648791</v>
      </c>
      <c r="I14" s="31" t="n">
        <f aca="false">E14+H14</f>
        <v>39142.9847637703</v>
      </c>
    </row>
    <row r="15" s="15" customFormat="true" ht="12.75" hidden="false" customHeight="true" outlineLevel="0" collapsed="false">
      <c r="A15" s="9" t="n">
        <v>11</v>
      </c>
      <c r="B15" s="23" t="s">
        <v>19</v>
      </c>
      <c r="C15" s="29" t="n">
        <f aca="false">[2]40лП6!E31</f>
        <v>238422.24</v>
      </c>
      <c r="D15" s="29" t="n">
        <f aca="false">[2]40лП6!F31</f>
        <v>173817.105207421</v>
      </c>
      <c r="E15" s="29" t="n">
        <f aca="false">C15-D15</f>
        <v>64605.1347925793</v>
      </c>
      <c r="F15" s="29" t="n">
        <f aca="false">[1]40лП6!$E$33</f>
        <v>266943.18</v>
      </c>
      <c r="G15" s="30" t="n">
        <f aca="false">[1]40лП6!$F$33</f>
        <v>268108.116827335</v>
      </c>
      <c r="H15" s="12" t="n">
        <f aca="false">F15-G15</f>
        <v>-1164.93682733463</v>
      </c>
      <c r="I15" s="31" t="n">
        <f aca="false">E15+H15</f>
        <v>63440.1979652447</v>
      </c>
    </row>
    <row r="16" s="15" customFormat="true" ht="12.75" hidden="false" customHeight="true" outlineLevel="0" collapsed="false">
      <c r="A16" s="9" t="n">
        <v>12</v>
      </c>
      <c r="B16" s="23" t="s">
        <v>20</v>
      </c>
      <c r="C16" s="24" t="n">
        <f aca="false">'[2]Бур.1'!E29</f>
        <v>56835.648</v>
      </c>
      <c r="D16" s="24" t="n">
        <f aca="false">'[2]Бур.1'!F29</f>
        <v>40467.6851702093</v>
      </c>
      <c r="E16" s="29" t="n">
        <f aca="false">C16-D16</f>
        <v>16367.9628297907</v>
      </c>
      <c r="F16" s="29" t="n">
        <f aca="false">[1]Бур1!$E$27</f>
        <v>63634.536</v>
      </c>
      <c r="G16" s="30" t="n">
        <f aca="false">[1]Бур1!$F$27</f>
        <v>58807.452267471</v>
      </c>
      <c r="H16" s="12" t="n">
        <f aca="false">F16-G16</f>
        <v>4827.08373252902</v>
      </c>
      <c r="I16" s="31" t="n">
        <f aca="false">E16+H16</f>
        <v>21195.0465623197</v>
      </c>
    </row>
    <row r="17" s="14" customFormat="true" ht="12.75" hidden="false" customHeight="true" outlineLevel="0" collapsed="false">
      <c r="A17" s="9" t="n">
        <v>13</v>
      </c>
      <c r="B17" s="23" t="s">
        <v>21</v>
      </c>
      <c r="C17" s="29" t="n">
        <f aca="false">'[2]Бур.3'!E30</f>
        <v>47916.576</v>
      </c>
      <c r="D17" s="29" t="n">
        <f aca="false">'[2]Бур.3'!F30</f>
        <v>37273.0845296302</v>
      </c>
      <c r="E17" s="29" t="n">
        <f aca="false">C17-D17</f>
        <v>10643.4914703698</v>
      </c>
      <c r="F17" s="29" t="n">
        <f aca="false">[1]Бур3!$E$29</f>
        <v>53648.532</v>
      </c>
      <c r="G17" s="30" t="n">
        <f aca="false">[1]Бур3!$F$29</f>
        <v>57062.51856103</v>
      </c>
      <c r="H17" s="12" t="n">
        <f aca="false">F17-G17</f>
        <v>-3413.98656102997</v>
      </c>
      <c r="I17" s="31" t="n">
        <f aca="false">E17+H17</f>
        <v>7229.50490933981</v>
      </c>
    </row>
    <row r="18" s="15" customFormat="true" ht="12.75" hidden="false" customHeight="true" outlineLevel="0" collapsed="false">
      <c r="A18" s="9" t="n">
        <v>14</v>
      </c>
      <c r="B18" s="23" t="s">
        <v>22</v>
      </c>
      <c r="C18" s="29" t="n">
        <f aca="false">'[2]Бур.5'!E29</f>
        <v>50059.296</v>
      </c>
      <c r="D18" s="29" t="n">
        <f aca="false">'[2]Бур.5'!F29</f>
        <v>39627.1174944021</v>
      </c>
      <c r="E18" s="29" t="n">
        <f aca="false">C18-D18</f>
        <v>10432.1785055979</v>
      </c>
      <c r="F18" s="29" t="n">
        <f aca="false">[1]Бур5!$E$29</f>
        <v>56047.572</v>
      </c>
      <c r="G18" s="30" t="n">
        <f aca="false">[1]Бур5!$F$29</f>
        <v>50911.3972893041</v>
      </c>
      <c r="H18" s="12" t="n">
        <f aca="false">F18-G18</f>
        <v>5136.17471069592</v>
      </c>
      <c r="I18" s="31" t="n">
        <f aca="false">E18+H18</f>
        <v>15568.3532162938</v>
      </c>
    </row>
    <row r="19" s="15" customFormat="true" ht="12.75" hidden="false" customHeight="true" outlineLevel="0" collapsed="false">
      <c r="A19" s="9" t="n">
        <v>15</v>
      </c>
      <c r="B19" s="32" t="s">
        <v>23</v>
      </c>
      <c r="C19" s="29" t="n">
        <f aca="false">'[2]Бур 14'!E31</f>
        <v>403420.608</v>
      </c>
      <c r="D19" s="29" t="n">
        <f aca="false">'[2]Бур 14'!F31</f>
        <v>310863.151118611</v>
      </c>
      <c r="E19" s="29" t="n">
        <f aca="false">C19-D19</f>
        <v>92557.456881389</v>
      </c>
      <c r="F19" s="29" t="n">
        <f aca="false">[1]Бур14!$E$35</f>
        <v>451679.256</v>
      </c>
      <c r="G19" s="30" t="n">
        <f aca="false">[1]Бур14!$F$35</f>
        <v>605347.45156581</v>
      </c>
      <c r="H19" s="12" t="n">
        <f aca="false">F19-G19</f>
        <v>-153668.19556581</v>
      </c>
      <c r="I19" s="31" t="n">
        <f aca="false">E19+H19</f>
        <v>-61110.7386844206</v>
      </c>
    </row>
    <row r="20" s="15" customFormat="true" ht="12.75" hidden="false" customHeight="true" outlineLevel="0" collapsed="false">
      <c r="A20" s="9" t="n">
        <v>16</v>
      </c>
      <c r="B20" s="23" t="s">
        <v>24</v>
      </c>
      <c r="C20" s="29"/>
      <c r="D20" s="29"/>
      <c r="E20" s="29"/>
      <c r="F20" s="33"/>
      <c r="G20" s="34"/>
      <c r="H20" s="12"/>
      <c r="I20" s="31"/>
    </row>
    <row r="21" s="15" customFormat="true" ht="12.75" hidden="false" customHeight="true" outlineLevel="0" collapsed="false">
      <c r="A21" s="9" t="n">
        <v>17</v>
      </c>
      <c r="B21" s="23" t="s">
        <v>25</v>
      </c>
      <c r="C21" s="29"/>
      <c r="D21" s="29"/>
      <c r="E21" s="29"/>
      <c r="F21" s="33"/>
      <c r="G21" s="34"/>
      <c r="H21" s="12"/>
      <c r="I21" s="31"/>
    </row>
    <row r="22" s="14" customFormat="true" ht="12" hidden="false" customHeight="true" outlineLevel="0" collapsed="false">
      <c r="A22" s="9" t="n">
        <v>18</v>
      </c>
      <c r="B22" s="32" t="s">
        <v>26</v>
      </c>
      <c r="C22" s="29" t="n">
        <f aca="false">'[2]Бур.20'!E29</f>
        <v>304873.344</v>
      </c>
      <c r="D22" s="29" t="n">
        <f aca="false">'[2]Бур.20'!F29</f>
        <v>228553.880083617</v>
      </c>
      <c r="E22" s="29" t="n">
        <f aca="false">C22-D22</f>
        <v>76319.4639163828</v>
      </c>
      <c r="F22" s="29" t="n">
        <f aca="false">[1]Бур20!$E$30</f>
        <v>341343.408</v>
      </c>
      <c r="G22" s="30" t="n">
        <f aca="false">[1]Бур20!$F$30</f>
        <v>355276.280387936</v>
      </c>
      <c r="H22" s="12" t="n">
        <f aca="false">F22-G22</f>
        <v>-13932.8723879357</v>
      </c>
      <c r="I22" s="31" t="n">
        <f aca="false">E22+H22</f>
        <v>62386.5915284471</v>
      </c>
    </row>
    <row r="23" s="15" customFormat="true" ht="12.75" hidden="false" customHeight="true" outlineLevel="0" collapsed="false">
      <c r="A23" s="9" t="n">
        <v>19</v>
      </c>
      <c r="B23" s="23" t="s">
        <v>27</v>
      </c>
      <c r="C23" s="29" t="n">
        <f aca="false">'[2]Бур.22'!E33</f>
        <v>292775.904</v>
      </c>
      <c r="D23" s="29" t="n">
        <f aca="false">'[2]Бур.22'!F33</f>
        <v>344762.758791498</v>
      </c>
      <c r="E23" s="29" t="n">
        <f aca="false">C23-D23</f>
        <v>-51986.8547914976</v>
      </c>
      <c r="F23" s="29" t="n">
        <f aca="false">[1]Бур22!$E$28</f>
        <v>327798.828</v>
      </c>
      <c r="G23" s="30" t="n">
        <f aca="false">[1]Бур22!$F$28</f>
        <v>285227.929234555</v>
      </c>
      <c r="H23" s="12" t="n">
        <f aca="false">F23-G23</f>
        <v>42570.8987654453</v>
      </c>
      <c r="I23" s="31" t="n">
        <f aca="false">E23+H23</f>
        <v>-9415.95602605236</v>
      </c>
    </row>
    <row r="24" s="15" customFormat="true" ht="12.75" hidden="false" customHeight="true" outlineLevel="0" collapsed="false">
      <c r="A24" s="9" t="n">
        <v>20</v>
      </c>
      <c r="B24" s="23" t="s">
        <v>28</v>
      </c>
      <c r="C24" s="29" t="n">
        <f aca="false">'[2]Бур.24'!E32</f>
        <v>366887.232</v>
      </c>
      <c r="D24" s="29" t="n">
        <f aca="false">'[2]Бур.24'!F32</f>
        <v>323767.65669252</v>
      </c>
      <c r="E24" s="29" t="n">
        <f aca="false">C24-D24</f>
        <v>43119.5753074801</v>
      </c>
      <c r="F24" s="29" t="n">
        <f aca="false">[1]Бур24!$E$30</f>
        <v>410775.624</v>
      </c>
      <c r="G24" s="30" t="n">
        <f aca="false">[1]Бур24!$F$30</f>
        <v>359918.756248736</v>
      </c>
      <c r="H24" s="12" t="n">
        <f aca="false">F24-G24</f>
        <v>50856.8677512642</v>
      </c>
      <c r="I24" s="31" t="n">
        <f aca="false">E24+H24</f>
        <v>93976.4430587443</v>
      </c>
    </row>
    <row r="25" s="15" customFormat="true" ht="12.75" hidden="false" customHeight="true" outlineLevel="0" collapsed="false">
      <c r="A25" s="9" t="n">
        <v>21</v>
      </c>
      <c r="B25" s="23" t="s">
        <v>29</v>
      </c>
      <c r="C25" s="29" t="n">
        <f aca="false">'[2]Дом.24'!E30</f>
        <v>115653.312</v>
      </c>
      <c r="D25" s="29" t="n">
        <f aca="false">'[2]Дом.24'!F30</f>
        <v>87293.779304884</v>
      </c>
      <c r="E25" s="29" t="n">
        <f aca="false">C25-D25</f>
        <v>28359.532695116</v>
      </c>
      <c r="F25" s="29" t="n">
        <f aca="false">[1]Дом24!$E$27</f>
        <v>129488.184</v>
      </c>
      <c r="G25" s="30" t="n">
        <f aca="false">[1]Дом24!$F$27</f>
        <v>110683.925358596</v>
      </c>
      <c r="H25" s="12" t="n">
        <f aca="false">F25-G25</f>
        <v>18804.2586414045</v>
      </c>
      <c r="I25" s="31" t="n">
        <f aca="false">E25+H25</f>
        <v>47163.7913365205</v>
      </c>
    </row>
    <row r="26" s="14" customFormat="true" ht="12.75" hidden="false" customHeight="true" outlineLevel="0" collapsed="false">
      <c r="A26" s="9" t="n">
        <v>22</v>
      </c>
      <c r="B26" s="23" t="s">
        <v>30</v>
      </c>
      <c r="C26" s="35" t="n">
        <f aca="false">'[2]Инд.2а'!E30</f>
        <v>51505.632</v>
      </c>
      <c r="D26" s="35" t="n">
        <f aca="false">'[2]Инд.2а'!F30</f>
        <v>39288.2807927957</v>
      </c>
      <c r="E26" s="29" t="n">
        <f aca="false">C26-D26</f>
        <v>12217.3512072043</v>
      </c>
      <c r="F26" s="35" t="n">
        <f aca="false">[1]Инд2а!$E$31</f>
        <v>57666.924</v>
      </c>
      <c r="G26" s="36" t="n">
        <f aca="false">[1]Инд2а!$F$31</f>
        <v>67848.3284308891</v>
      </c>
      <c r="H26" s="12" t="n">
        <f aca="false">F26-G26</f>
        <v>-10181.4044308891</v>
      </c>
      <c r="I26" s="31" t="n">
        <f aca="false">E26+H26</f>
        <v>2035.94677631519</v>
      </c>
    </row>
    <row r="27" s="14" customFormat="true" ht="12.75" hidden="false" customHeight="true" outlineLevel="0" collapsed="false">
      <c r="A27" s="9" t="n">
        <v>23</v>
      </c>
      <c r="B27" s="23" t="s">
        <v>31</v>
      </c>
      <c r="C27" s="29" t="n">
        <f aca="false">'[2]ком 25'!E29</f>
        <v>341638.848</v>
      </c>
      <c r="D27" s="29" t="n">
        <f aca="false">'[2]ком 25'!F29</f>
        <v>241916.16429834</v>
      </c>
      <c r="E27" s="29" t="n">
        <f aca="false">C27-D27</f>
        <v>99722.6837016604</v>
      </c>
      <c r="F27" s="29" t="n">
        <f aca="false">'[1]Ком.25'!$E$27</f>
        <v>382506.936</v>
      </c>
      <c r="G27" s="30" t="n">
        <f aca="false">'[1]Ком.25'!$F$27</f>
        <v>329254.789900572</v>
      </c>
      <c r="H27" s="12" t="n">
        <f aca="false">F27-G27</f>
        <v>53252.1460994275</v>
      </c>
      <c r="I27" s="31" t="n">
        <f aca="false">E27+H27</f>
        <v>152974.829801088</v>
      </c>
    </row>
    <row r="28" s="15" customFormat="true" ht="12.75" hidden="false" customHeight="true" outlineLevel="0" collapsed="false">
      <c r="A28" s="9" t="n">
        <v>24</v>
      </c>
      <c r="B28" s="23" t="s">
        <v>32</v>
      </c>
      <c r="C28" s="29" t="n">
        <f aca="false">'[2]Ком.30а'!E26</f>
        <v>52943.04</v>
      </c>
      <c r="D28" s="29" t="n">
        <f aca="false">'[2]Ком.30а'!F26</f>
        <v>37185.6133300882</v>
      </c>
      <c r="E28" s="29" t="n">
        <f aca="false">C28-D28</f>
        <v>15757.4266699118</v>
      </c>
      <c r="F28" s="29" t="n">
        <f aca="false">'[1]Ком.30а'!$E$26</f>
        <v>59276.28</v>
      </c>
      <c r="G28" s="30" t="n">
        <f aca="false">'[1]Ком.30а'!$F$26</f>
        <v>50459.9319111063</v>
      </c>
      <c r="H28" s="12" t="n">
        <f aca="false">F28-G28</f>
        <v>8816.34808889368</v>
      </c>
      <c r="I28" s="31" t="n">
        <f aca="false">E28+H28</f>
        <v>24573.7747588055</v>
      </c>
    </row>
    <row r="29" s="15" customFormat="true" ht="12.75" hidden="false" customHeight="true" outlineLevel="0" collapsed="false">
      <c r="A29" s="9" t="n">
        <v>25</v>
      </c>
      <c r="B29" s="23" t="s">
        <v>33</v>
      </c>
      <c r="C29" s="29" t="n">
        <f aca="false">'[2]Ком.33'!E28</f>
        <v>110591.136</v>
      </c>
      <c r="D29" s="29" t="n">
        <f aca="false">'[2]Ком.33'!F28</f>
        <v>78204.6477605063</v>
      </c>
      <c r="E29" s="29" t="n">
        <f aca="false">C29-D29</f>
        <v>32386.4882394937</v>
      </c>
      <c r="F29" s="29" t="n">
        <f aca="false">[1]Комин33!$E$29</f>
        <v>123820.452</v>
      </c>
      <c r="G29" s="30" t="n">
        <f aca="false">[1]Комин33!$F$29</f>
        <v>120901.831363048</v>
      </c>
      <c r="H29" s="12" t="n">
        <f aca="false">F29-G29</f>
        <v>2918.62063695208</v>
      </c>
      <c r="I29" s="31" t="n">
        <f aca="false">E29+H29</f>
        <v>35305.1088764458</v>
      </c>
    </row>
    <row r="30" s="15" customFormat="true" ht="12.75" hidden="false" customHeight="true" outlineLevel="0" collapsed="false">
      <c r="A30" s="9" t="n">
        <v>26</v>
      </c>
      <c r="B30" s="23" t="s">
        <v>34</v>
      </c>
      <c r="C30" s="29" t="n">
        <f aca="false">'[2]Крас.229'!E30</f>
        <v>141615.936</v>
      </c>
      <c r="D30" s="29" t="n">
        <f aca="false">'[2]Крас.229'!F30</f>
        <v>112788.87258716</v>
      </c>
      <c r="E30" s="29" t="n">
        <f aca="false">C30-D30</f>
        <v>28827.06341284</v>
      </c>
      <c r="F30" s="29" t="n">
        <f aca="false">[1]Красн229!$E$30</f>
        <v>158556.552</v>
      </c>
      <c r="G30" s="30" t="n">
        <f aca="false">[1]Красн229!$F$30</f>
        <v>172873.164616184</v>
      </c>
      <c r="H30" s="12" t="n">
        <f aca="false">F30-G30</f>
        <v>-14316.6126161836</v>
      </c>
      <c r="I30" s="31" t="n">
        <f aca="false">E30+H30</f>
        <v>14510.4507966565</v>
      </c>
    </row>
    <row r="31" s="14" customFormat="true" ht="12.75" hidden="false" customHeight="true" outlineLevel="0" collapsed="false">
      <c r="A31" s="9" t="n">
        <v>27</v>
      </c>
      <c r="B31" s="23" t="s">
        <v>35</v>
      </c>
      <c r="C31" s="35" t="n">
        <f aca="false">'[2]Лом.46'!E29</f>
        <v>36944.064</v>
      </c>
      <c r="D31" s="35" t="n">
        <f aca="false">'[2]Лом.46'!F29</f>
        <v>27456.0494367462</v>
      </c>
      <c r="E31" s="29" t="n">
        <f aca="false">C31-D31</f>
        <v>9488.01456325383</v>
      </c>
      <c r="F31" s="35" t="n">
        <f aca="false">[1]Лом46!$E$30</f>
        <v>41363.448</v>
      </c>
      <c r="G31" s="36" t="n">
        <f aca="false">[1]Лом46!$F$30</f>
        <v>72184.9727399929</v>
      </c>
      <c r="H31" s="12" t="n">
        <f aca="false">F31-G31</f>
        <v>-30821.5247399929</v>
      </c>
      <c r="I31" s="31" t="n">
        <f aca="false">E31+H31</f>
        <v>-21333.5101767391</v>
      </c>
    </row>
    <row r="32" s="37" customFormat="true" ht="12.75" hidden="false" customHeight="true" outlineLevel="0" collapsed="false">
      <c r="A32" s="9" t="n">
        <v>28</v>
      </c>
      <c r="B32" s="23" t="s">
        <v>36</v>
      </c>
      <c r="C32" s="29" t="n">
        <f aca="false">'[2]Лыс.2а'!E29</f>
        <v>152052.768</v>
      </c>
      <c r="D32" s="29" t="n">
        <f aca="false">'[2]Лыс.2а'!F29</f>
        <v>108487.202314457</v>
      </c>
      <c r="E32" s="29" t="n">
        <f aca="false">C32-D32</f>
        <v>43565.5656855428</v>
      </c>
      <c r="F32" s="29" t="n">
        <f aca="false">[1]Лыс2а!$E$29</f>
        <v>170241.876</v>
      </c>
      <c r="G32" s="30" t="n">
        <f aca="false">[1]Лыс2а!$F$29</f>
        <v>219531.990755152</v>
      </c>
      <c r="H32" s="12" t="n">
        <f aca="false">F32-G32</f>
        <v>-49290.1147551521</v>
      </c>
      <c r="I32" s="31" t="n">
        <f aca="false">E32+H32</f>
        <v>-5724.54906960933</v>
      </c>
    </row>
    <row r="33" s="37" customFormat="true" ht="12.75" hidden="false" customHeight="true" outlineLevel="0" collapsed="false">
      <c r="A33" s="9" t="n">
        <v>29</v>
      </c>
      <c r="B33" s="23" t="s">
        <v>37</v>
      </c>
      <c r="C33" s="29" t="n">
        <f aca="false">'[2]Лыс.13'!E28</f>
        <v>160820.064</v>
      </c>
      <c r="D33" s="29" t="n">
        <f aca="false">'[2]Лыс.13'!F28</f>
        <v>113819.449715831</v>
      </c>
      <c r="E33" s="29" t="n">
        <f aca="false">C33-D33</f>
        <v>47000.6142841689</v>
      </c>
      <c r="F33" s="29" t="n">
        <f aca="false">[1]Лыс13!$E$29</f>
        <v>180057.948</v>
      </c>
      <c r="G33" s="30" t="n">
        <f aca="false">[1]Лыс13!$F$29</f>
        <v>287692.78421834</v>
      </c>
      <c r="H33" s="12" t="n">
        <f aca="false">F33-G33</f>
        <v>-107634.83621834</v>
      </c>
      <c r="I33" s="31" t="n">
        <f aca="false">E33+H33</f>
        <v>-60634.2219341715</v>
      </c>
    </row>
    <row r="34" s="37" customFormat="true" ht="12.75" hidden="false" customHeight="true" outlineLevel="0" collapsed="false">
      <c r="A34" s="9" t="n">
        <v>30</v>
      </c>
      <c r="B34" s="23" t="s">
        <v>38</v>
      </c>
      <c r="C34" s="29" t="n">
        <f aca="false">'[2]Лыс.35'!E28</f>
        <v>53648.352</v>
      </c>
      <c r="D34" s="29" t="n">
        <f aca="false">'[2]Лыс.35'!F28</f>
        <v>41501.9934570826</v>
      </c>
      <c r="E34" s="29" t="n">
        <f aca="false">C34-D34</f>
        <v>12146.3585429174</v>
      </c>
      <c r="F34" s="29" t="n">
        <f aca="false">[1]Лыс35!$E$27</f>
        <v>60065.964</v>
      </c>
      <c r="G34" s="30" t="n">
        <f aca="false">[1]Лыс35!$F$27</f>
        <v>56378.1171591632</v>
      </c>
      <c r="H34" s="12" t="n">
        <f aca="false">F34-G34</f>
        <v>3687.84684083678</v>
      </c>
      <c r="I34" s="31" t="n">
        <f aca="false">E34+H34</f>
        <v>15834.2053837542</v>
      </c>
    </row>
    <row r="35" customFormat="false" ht="12.75" hidden="false" customHeight="true" outlineLevel="0" collapsed="false">
      <c r="A35" s="9" t="n">
        <v>31</v>
      </c>
      <c r="B35" s="23" t="s">
        <v>39</v>
      </c>
      <c r="C35" s="29" t="n">
        <f aca="false">'[2]М.Кр.2'!E30</f>
        <v>317149.344</v>
      </c>
      <c r="D35" s="29" t="n">
        <f aca="false">'[2]М.Кр.2'!F30</f>
        <v>225596.526597761</v>
      </c>
      <c r="E35" s="29" t="n">
        <f aca="false">C35-D35</f>
        <v>91552.8174022392</v>
      </c>
      <c r="F35" s="29" t="n">
        <f aca="false">'[1]М.Кр2'!$E$29</f>
        <v>355087.908</v>
      </c>
      <c r="G35" s="30" t="n">
        <f aca="false">'[1]М.Кр2'!$F$29</f>
        <v>306088.214768673</v>
      </c>
      <c r="H35" s="12" t="n">
        <f aca="false">F35-G35</f>
        <v>48999.6932313271</v>
      </c>
      <c r="I35" s="31" t="n">
        <f aca="false">E35+H35</f>
        <v>140552.510633566</v>
      </c>
    </row>
    <row r="36" customFormat="false" ht="12.75" hidden="false" customHeight="true" outlineLevel="0" collapsed="false">
      <c r="A36" s="9" t="n">
        <v>32</v>
      </c>
      <c r="B36" s="23" t="s">
        <v>40</v>
      </c>
      <c r="C36" s="29" t="n">
        <f aca="false">'[2]М.Кр.2а'!E29</f>
        <v>205013.664</v>
      </c>
      <c r="D36" s="29" t="n">
        <f aca="false">'[2]М.Кр.2а'!F29</f>
        <v>146084.737166748</v>
      </c>
      <c r="E36" s="29" t="n">
        <f aca="false">C36-D36</f>
        <v>58928.9268332522</v>
      </c>
      <c r="F36" s="29" t="n">
        <f aca="false">'[1]М.Кр2а'!$E$29</f>
        <v>229538.148</v>
      </c>
      <c r="G36" s="30" t="n">
        <f aca="false">'[1]М.Кр2а'!$F$29</f>
        <v>201742.837988994</v>
      </c>
      <c r="H36" s="12" t="n">
        <f aca="false">F36-G36</f>
        <v>27795.3100110059</v>
      </c>
      <c r="I36" s="31" t="n">
        <f aca="false">E36+H36</f>
        <v>86724.2368442581</v>
      </c>
    </row>
    <row r="37" customFormat="false" ht="12.75" hidden="false" customHeight="true" outlineLevel="0" collapsed="false">
      <c r="A37" s="9" t="n">
        <v>33</v>
      </c>
      <c r="B37" s="23" t="s">
        <v>41</v>
      </c>
      <c r="C37" s="29" t="n">
        <f aca="false">'[2]М.Кр.15'!E28</f>
        <v>67727.808</v>
      </c>
      <c r="D37" s="29" t="n">
        <f aca="false">'[2]М.Кр.15'!F28</f>
        <v>47834.5937136676</v>
      </c>
      <c r="E37" s="29" t="n">
        <f aca="false">C37-D37</f>
        <v>19893.2142863324</v>
      </c>
      <c r="F37" s="29" t="n">
        <f aca="false">'[1]М.Кр15'!$E$26</f>
        <v>75829.656</v>
      </c>
      <c r="G37" s="30" t="n">
        <f aca="false">'[1]М.Кр15'!$F$26</f>
        <v>67487.0391361977</v>
      </c>
      <c r="H37" s="12" t="n">
        <f aca="false">F37-G37</f>
        <v>8342.61686380227</v>
      </c>
      <c r="I37" s="31" t="n">
        <f aca="false">E37+H37</f>
        <v>28235.8311501347</v>
      </c>
    </row>
    <row r="38" customFormat="false" ht="12.75" hidden="false" customHeight="true" outlineLevel="0" collapsed="false">
      <c r="A38" s="9" t="n">
        <v>34</v>
      </c>
      <c r="B38" s="23" t="s">
        <v>42</v>
      </c>
      <c r="C38" s="29" t="n">
        <f aca="false">'[2]М.Кр.15а'!E30</f>
        <v>302971.68</v>
      </c>
      <c r="D38" s="29" t="n">
        <f aca="false">'[2]М.Кр.15а'!F30</f>
        <v>233712.667969063</v>
      </c>
      <c r="E38" s="29" t="n">
        <f aca="false">C38-D38</f>
        <v>69259.0120309373</v>
      </c>
      <c r="F38" s="29" t="n">
        <f aca="false">'[1]М.Кр15а'!$E$29</f>
        <v>339214.26</v>
      </c>
      <c r="G38" s="30" t="n">
        <f aca="false">'[1]М.Кр15а'!$F$29</f>
        <v>309022.438516593</v>
      </c>
      <c r="H38" s="12" t="n">
        <f aca="false">F38-G38</f>
        <v>30191.8214834075</v>
      </c>
      <c r="I38" s="31" t="n">
        <f aca="false">E38+H38</f>
        <v>99450.8335143448</v>
      </c>
    </row>
    <row r="39" customFormat="false" ht="12.75" hidden="false" customHeight="true" outlineLevel="0" collapsed="false">
      <c r="A39" s="9" t="n">
        <v>35</v>
      </c>
      <c r="B39" s="23" t="s">
        <v>43</v>
      </c>
      <c r="C39" s="29" t="n">
        <f aca="false">'[2]М.Кр.17'!E28</f>
        <v>64924.416</v>
      </c>
      <c r="D39" s="29" t="n">
        <f aca="false">'[2]М.Кр.17'!F28</f>
        <v>45907.8547278923</v>
      </c>
      <c r="E39" s="29" t="n">
        <f aca="false">C39-D39</f>
        <v>19016.5612721077</v>
      </c>
      <c r="F39" s="29" t="n">
        <f aca="false">'[1]М.Кр17'!$E$28</f>
        <v>72690.912</v>
      </c>
      <c r="G39" s="30" t="n">
        <f aca="false">'[1]М.Кр17'!$F$28</f>
        <v>65487.9734667058</v>
      </c>
      <c r="H39" s="12" t="n">
        <f aca="false">F39-G39</f>
        <v>7202.93853329423</v>
      </c>
      <c r="I39" s="31" t="n">
        <f aca="false">E39+H39</f>
        <v>26219.499805402</v>
      </c>
    </row>
    <row r="40" customFormat="false" ht="12.75" hidden="false" customHeight="true" outlineLevel="0" collapsed="false">
      <c r="A40" s="9" t="n">
        <v>36</v>
      </c>
      <c r="B40" s="32" t="s">
        <v>44</v>
      </c>
      <c r="C40" s="29" t="n">
        <f aca="false">'[2]М.Кр.19'!E32</f>
        <v>215611.2</v>
      </c>
      <c r="D40" s="38" t="n">
        <f aca="false">'[2]М.Кр.19'!F32</f>
        <v>176840.160593867</v>
      </c>
      <c r="E40" s="29" t="n">
        <f aca="false">C40-D40</f>
        <v>38771.0394061334</v>
      </c>
      <c r="F40" s="29" t="n">
        <f aca="false">'[1]М.Кр19'!$E$32</f>
        <v>241403.4</v>
      </c>
      <c r="G40" s="30" t="n">
        <f aca="false">'[1]М.Кр19'!$F$32</f>
        <v>256712.662032583</v>
      </c>
      <c r="H40" s="12" t="n">
        <f aca="false">F40-G40</f>
        <v>-15309.2620325831</v>
      </c>
      <c r="I40" s="31" t="n">
        <f aca="false">E40+H40</f>
        <v>23461.7773735503</v>
      </c>
    </row>
    <row r="41" customFormat="false" ht="12.75" hidden="false" customHeight="true" outlineLevel="0" collapsed="false">
      <c r="A41" s="9" t="n">
        <v>37</v>
      </c>
      <c r="B41" s="23" t="s">
        <v>45</v>
      </c>
      <c r="C41" s="29" t="n">
        <f aca="false">[2]Мира1!E32</f>
        <v>48398.688</v>
      </c>
      <c r="D41" s="29" t="n">
        <f aca="false">[2]Мира1!F32</f>
        <v>35842.5959295798</v>
      </c>
      <c r="E41" s="29" t="n">
        <f aca="false">C41-D41</f>
        <v>12556.0920704203</v>
      </c>
      <c r="F41" s="29" t="n">
        <f aca="false">[1]Мира1!$E$27</f>
        <v>54188.316</v>
      </c>
      <c r="G41" s="30" t="n">
        <f aca="false">[1]Мира1!$F$27</f>
        <v>48357.5522748916</v>
      </c>
      <c r="H41" s="12" t="n">
        <f aca="false">F41-G41</f>
        <v>5830.76372510837</v>
      </c>
      <c r="I41" s="31" t="n">
        <f aca="false">E41+H41</f>
        <v>18386.8557955286</v>
      </c>
    </row>
    <row r="42" customFormat="false" ht="12.75" hidden="false" customHeight="true" outlineLevel="0" collapsed="false">
      <c r="A42" s="9" t="n">
        <v>38</v>
      </c>
      <c r="B42" s="23" t="s">
        <v>46</v>
      </c>
      <c r="C42" s="35" t="n">
        <f aca="false">'[2]мира 6'!E32</f>
        <v>213602.4</v>
      </c>
      <c r="D42" s="35" t="n">
        <f aca="false">'[2]мира 6'!F32</f>
        <v>153447.589346098</v>
      </c>
      <c r="E42" s="29" t="n">
        <f aca="false">C42-D42</f>
        <v>60154.8106539023</v>
      </c>
      <c r="F42" s="35" t="n">
        <f aca="false">[1]Мира6!$E$33</f>
        <v>239154.3</v>
      </c>
      <c r="G42" s="36" t="n">
        <f aca="false">[1]Мира6!$F$33</f>
        <v>296441.138224826</v>
      </c>
      <c r="H42" s="12" t="n">
        <f aca="false">F42-G42</f>
        <v>-57286.8382248262</v>
      </c>
      <c r="I42" s="31" t="n">
        <f aca="false">E42+H42</f>
        <v>2867.97242907618</v>
      </c>
    </row>
    <row r="43" customFormat="false" ht="12.75" hidden="false" customHeight="true" outlineLevel="0" collapsed="false">
      <c r="A43" s="9" t="n">
        <v>39</v>
      </c>
      <c r="B43" s="23" t="s">
        <v>47</v>
      </c>
      <c r="C43" s="35" t="n">
        <f aca="false">[2]Мира7!E31</f>
        <v>47711.232</v>
      </c>
      <c r="D43" s="35" t="n">
        <f aca="false">[2]Мира7!F31</f>
        <v>36881.9473247877</v>
      </c>
      <c r="E43" s="29" t="n">
        <f aca="false">C43-D43</f>
        <v>10829.2846752123</v>
      </c>
      <c r="F43" s="35" t="n">
        <f aca="false">[1]Мира7!$E$26</f>
        <v>53418.624</v>
      </c>
      <c r="G43" s="36" t="n">
        <f aca="false">[1]Мира7!$F$26</f>
        <v>46870.2223495704</v>
      </c>
      <c r="H43" s="12" t="n">
        <f aca="false">F43-G43</f>
        <v>6548.40165042964</v>
      </c>
      <c r="I43" s="31" t="n">
        <f aca="false">E43+H43</f>
        <v>17377.6863256419</v>
      </c>
    </row>
    <row r="44" customFormat="false" ht="12.75" hidden="false" customHeight="true" outlineLevel="0" collapsed="false">
      <c r="A44" s="9" t="n">
        <v>40</v>
      </c>
      <c r="B44" s="32" t="s">
        <v>48</v>
      </c>
      <c r="C44" s="29" t="n">
        <f aca="false">'[2]Жук.6'!E31</f>
        <v>299454.048</v>
      </c>
      <c r="D44" s="29" t="n">
        <f aca="false">'[2]Жук.6'!F31</f>
        <v>219917.288095192</v>
      </c>
      <c r="E44" s="29" t="n">
        <f aca="false">C44-D44</f>
        <v>79536.7599048083</v>
      </c>
      <c r="F44" s="29" t="n">
        <f aca="false">[1]Жук6!$E$29</f>
        <v>335275.836</v>
      </c>
      <c r="G44" s="30" t="n">
        <f aca="false">[1]Жук6!$F$29</f>
        <v>292946.159937676</v>
      </c>
      <c r="H44" s="12" t="n">
        <f aca="false">F44-G44</f>
        <v>42329.6760623242</v>
      </c>
      <c r="I44" s="31" t="n">
        <f aca="false">E44+H44</f>
        <v>121866.435967132</v>
      </c>
    </row>
    <row r="45" customFormat="false" ht="12.75" hidden="false" customHeight="true" outlineLevel="0" collapsed="false">
      <c r="A45" s="9" t="n">
        <v>41</v>
      </c>
      <c r="B45" s="23" t="s">
        <v>49</v>
      </c>
      <c r="C45" s="35" t="n">
        <f aca="false">'[2]Жук.11'!E29</f>
        <v>257206.752</v>
      </c>
      <c r="D45" s="35" t="n">
        <f aca="false">'[2]Жук.11'!F29</f>
        <v>184604.226564336</v>
      </c>
      <c r="E45" s="29" t="n">
        <f aca="false">C45-D45</f>
        <v>72602.5254356645</v>
      </c>
      <c r="F45" s="35" t="n">
        <f aca="false">[1]Жук11!$E$31</f>
        <v>287974.764</v>
      </c>
      <c r="G45" s="36" t="n">
        <f aca="false">[1]Жук11!$F$31</f>
        <v>259603.561345204</v>
      </c>
      <c r="H45" s="12" t="n">
        <f aca="false">F45-G45</f>
        <v>28371.2026547956</v>
      </c>
      <c r="I45" s="31" t="n">
        <f aca="false">E45+H45</f>
        <v>100973.72809046</v>
      </c>
    </row>
    <row r="46" customFormat="false" ht="12.75" hidden="false" customHeight="true" outlineLevel="0" collapsed="false">
      <c r="A46" s="9" t="n">
        <v>42</v>
      </c>
      <c r="B46" s="23" t="s">
        <v>50</v>
      </c>
      <c r="C46" s="35" t="n">
        <f aca="false">'[2]Монт.13'!E29</f>
        <v>244270.08</v>
      </c>
      <c r="D46" s="35" t="n">
        <f aca="false">'[2]Монт.13'!F29</f>
        <v>174810.163728704</v>
      </c>
      <c r="E46" s="29" t="n">
        <f aca="false">C46-D46</f>
        <v>69459.9162712965</v>
      </c>
      <c r="F46" s="35" t="n">
        <f aca="false">[1]Мон13!$E$29</f>
        <v>273490.56</v>
      </c>
      <c r="G46" s="36" t="n">
        <f aca="false">[1]Мон13!$F$29</f>
        <v>236111.855023249</v>
      </c>
      <c r="H46" s="12" t="n">
        <f aca="false">F46-G46</f>
        <v>37378.7049767506</v>
      </c>
      <c r="I46" s="31" t="n">
        <f aca="false">E46+H46</f>
        <v>106838.621248047</v>
      </c>
    </row>
    <row r="47" customFormat="false" ht="12.75" hidden="false" customHeight="true" outlineLevel="0" collapsed="false">
      <c r="A47" s="9" t="n">
        <v>43</v>
      </c>
      <c r="B47" s="23" t="s">
        <v>51</v>
      </c>
      <c r="C47" s="35"/>
      <c r="D47" s="35"/>
      <c r="E47" s="29"/>
      <c r="F47" s="35" t="n">
        <f aca="false">[1]Наум10!$E$26</f>
        <v>295961.568</v>
      </c>
      <c r="G47" s="36" t="n">
        <f aca="false">[1]Наум10!$F$26</f>
        <v>256636.357778084</v>
      </c>
      <c r="H47" s="12" t="n">
        <f aca="false">F47-G47</f>
        <v>39325.2102219164</v>
      </c>
      <c r="I47" s="31" t="n">
        <f aca="false">E47+H47</f>
        <v>39325.2102219164</v>
      </c>
    </row>
    <row r="48" customFormat="false" ht="12.75" hidden="false" customHeight="true" outlineLevel="0" collapsed="false">
      <c r="A48" s="9" t="n">
        <v>44</v>
      </c>
      <c r="B48" s="23" t="s">
        <v>52</v>
      </c>
      <c r="C48" s="35"/>
      <c r="D48" s="35"/>
      <c r="E48" s="29"/>
      <c r="F48" s="35" t="n">
        <f aca="false">[1]Наум12!$E$26</f>
        <v>291063.528</v>
      </c>
      <c r="G48" s="36" t="n">
        <f aca="false">[1]Наум12!$F$26</f>
        <v>247673.543707857</v>
      </c>
      <c r="H48" s="12" t="n">
        <f aca="false">F48-G48</f>
        <v>43389.9842921427</v>
      </c>
      <c r="I48" s="31" t="n">
        <f aca="false">E48+H48</f>
        <v>43389.9842921427</v>
      </c>
    </row>
    <row r="49" customFormat="false" ht="12.75" hidden="false" customHeight="true" outlineLevel="0" collapsed="false">
      <c r="A49" s="9" t="n">
        <v>45</v>
      </c>
      <c r="B49" s="23" t="s">
        <v>53</v>
      </c>
      <c r="C49" s="35" t="n">
        <f aca="false">'[2]наум.14'!E34</f>
        <v>335308.896</v>
      </c>
      <c r="D49" s="35" t="n">
        <f aca="false">'[2]наум.14'!F34</f>
        <v>299336.754677592</v>
      </c>
      <c r="E49" s="29" t="n">
        <f aca="false">C49-D49</f>
        <v>35972.1413224079</v>
      </c>
      <c r="F49" s="35" t="n">
        <f aca="false">[1]Наум14!$E$35</f>
        <v>375419.772</v>
      </c>
      <c r="G49" s="36" t="n">
        <f aca="false">[1]Наум14!$F$35</f>
        <v>367574.637990796</v>
      </c>
      <c r="H49" s="12" t="n">
        <f aca="false">F49-G49</f>
        <v>7845.13400920405</v>
      </c>
      <c r="I49" s="31" t="n">
        <f aca="false">E49+H49</f>
        <v>43817.2753316119</v>
      </c>
    </row>
    <row r="50" customFormat="false" ht="12.75" hidden="false" customHeight="true" outlineLevel="0" collapsed="false">
      <c r="A50" s="9" t="n">
        <v>46</v>
      </c>
      <c r="B50" s="23" t="s">
        <v>54</v>
      </c>
      <c r="C50" s="29" t="n">
        <f aca="false">'[2]Пр.Л.1'!E29</f>
        <v>472130.496</v>
      </c>
      <c r="D50" s="29" t="n">
        <f aca="false">'[2]Пр.Л.1'!F29</f>
        <v>337021.58855341</v>
      </c>
      <c r="E50" s="29" t="n">
        <f aca="false">C50-D50</f>
        <v>135108.90744659</v>
      </c>
      <c r="F50" s="29" t="n">
        <f aca="false">'[1]П.Л.1'!$E$29</f>
        <v>528608.472</v>
      </c>
      <c r="G50" s="30" t="n">
        <f aca="false">'[1]П.Л.1'!$F$29</f>
        <v>495163.978452466</v>
      </c>
      <c r="H50" s="12" t="n">
        <f aca="false">F50-G50</f>
        <v>33444.4935475337</v>
      </c>
      <c r="I50" s="31" t="n">
        <f aca="false">E50+H50</f>
        <v>168553.400994124</v>
      </c>
    </row>
    <row r="51" customFormat="false" ht="12.75" hidden="false" customHeight="true" outlineLevel="0" collapsed="false">
      <c r="A51" s="9" t="n">
        <v>47</v>
      </c>
      <c r="B51" s="23" t="s">
        <v>55</v>
      </c>
      <c r="C51" s="29" t="n">
        <f aca="false">'[2]Пр.Л.27'!E33</f>
        <v>134250.336</v>
      </c>
      <c r="D51" s="29" t="n">
        <f aca="false">'[2]Пр.Л.27'!F33</f>
        <v>98255.0546786738</v>
      </c>
      <c r="E51" s="29" t="n">
        <f aca="false">C51-D51</f>
        <v>35995.2813213262</v>
      </c>
      <c r="F51" s="29" t="n">
        <f aca="false">'[1]П.Л.27'!$E$34</f>
        <v>150309.852</v>
      </c>
      <c r="G51" s="30" t="n">
        <f aca="false">'[1]П.Л.27'!$F$34</f>
        <v>204809.093987741</v>
      </c>
      <c r="H51" s="12" t="n">
        <f aca="false">F51-G51</f>
        <v>-54499.2419877413</v>
      </c>
      <c r="I51" s="31" t="n">
        <f aca="false">E51+H51</f>
        <v>-18503.9606664151</v>
      </c>
    </row>
    <row r="52" customFormat="false" ht="12.75" hidden="false" customHeight="true" outlineLevel="0" collapsed="false">
      <c r="A52" s="9" t="n">
        <v>48</v>
      </c>
      <c r="B52" s="23" t="s">
        <v>56</v>
      </c>
      <c r="C52" s="29" t="n">
        <f aca="false">'[2]Пр.Л.29'!E29</f>
        <v>100975.68</v>
      </c>
      <c r="D52" s="29" t="n">
        <f aca="false">'[2]Пр.Л.29'!F29</f>
        <v>72168.9680545189</v>
      </c>
      <c r="E52" s="29" t="n">
        <f aca="false">C52-D52</f>
        <v>28806.7119454811</v>
      </c>
      <c r="F52" s="29" t="n">
        <f aca="false">'[1]П.Л.29'!$E$27</f>
        <v>113054.76</v>
      </c>
      <c r="G52" s="30" t="n">
        <f aca="false">'[1]П.Л.29'!$F$27</f>
        <v>96735.7800699178</v>
      </c>
      <c r="H52" s="12" t="n">
        <f aca="false">F52-G52</f>
        <v>16318.9799300822</v>
      </c>
      <c r="I52" s="31" t="n">
        <f aca="false">E52+H52</f>
        <v>45125.6918755633</v>
      </c>
    </row>
    <row r="53" customFormat="false" ht="12.75" hidden="false" customHeight="true" outlineLevel="0" collapsed="false">
      <c r="A53" s="9" t="n">
        <v>49</v>
      </c>
      <c r="B53" s="23" t="s">
        <v>57</v>
      </c>
      <c r="C53" s="29" t="n">
        <f aca="false">'[2]Пр.Л.34'!E27</f>
        <v>132625.44</v>
      </c>
      <c r="D53" s="29" t="n">
        <f aca="false">'[2]Пр.Л.34'!F27</f>
        <v>96794.8661582563</v>
      </c>
      <c r="E53" s="29" t="n">
        <f aca="false">C53-D53</f>
        <v>35830.5738417438</v>
      </c>
      <c r="F53" s="29" t="n">
        <f aca="false">'[1]П.Л.34'!$E$30</f>
        <v>148490.58</v>
      </c>
      <c r="G53" s="30" t="n">
        <f aca="false">'[1]П.Л.34'!$F$30</f>
        <v>311991.0996188</v>
      </c>
      <c r="H53" s="12" t="n">
        <f aca="false">F53-G53</f>
        <v>-163500.5196188</v>
      </c>
      <c r="I53" s="31" t="n">
        <f aca="false">E53+H53</f>
        <v>-127669.945777056</v>
      </c>
    </row>
    <row r="54" customFormat="false" ht="12.75" hidden="false" customHeight="true" outlineLevel="0" collapsed="false">
      <c r="A54" s="9" t="n">
        <v>50</v>
      </c>
      <c r="B54" s="23" t="s">
        <v>58</v>
      </c>
      <c r="C54" s="29" t="n">
        <f aca="false">'[2]Пр.Л.43'!E30</f>
        <v>406518.624</v>
      </c>
      <c r="D54" s="29" t="n">
        <f aca="false">'[2]Пр.Л.43'!F30</f>
        <v>303574.075220726</v>
      </c>
      <c r="E54" s="29" t="n">
        <f aca="false">C54-D54</f>
        <v>102944.548779274</v>
      </c>
      <c r="F54" s="29" t="n">
        <f aca="false">'[1]П.Л.43'!$E$31</f>
        <v>454818</v>
      </c>
      <c r="G54" s="30" t="n">
        <f aca="false">'[1]П.Л.43'!$F$31</f>
        <v>403738.182235302</v>
      </c>
      <c r="H54" s="12" t="n">
        <f aca="false">F54-G54</f>
        <v>51079.8177646985</v>
      </c>
      <c r="I54" s="31" t="n">
        <f aca="false">E54+H54</f>
        <v>154024.366543973</v>
      </c>
    </row>
    <row r="55" customFormat="false" ht="12.75" hidden="false" customHeight="true" outlineLevel="0" collapsed="false">
      <c r="A55" s="9" t="n">
        <v>51</v>
      </c>
      <c r="B55" s="23" t="s">
        <v>59</v>
      </c>
      <c r="C55" s="29" t="n">
        <f aca="false">'[2]Пр.Л.45'!E33</f>
        <v>379939.968</v>
      </c>
      <c r="D55" s="29" t="n">
        <f aca="false">'[2]Пр.Л.45'!F33</f>
        <v>447304.999422468</v>
      </c>
      <c r="E55" s="29" t="n">
        <f aca="false">C55-D55</f>
        <v>-67365.0314224675</v>
      </c>
      <c r="F55" s="29" t="n">
        <f aca="false">'[1]П.Л.45'!$E$38</f>
        <v>425389.776</v>
      </c>
      <c r="G55" s="30" t="n">
        <f aca="false">'[1]П.Л.45'!$F$38</f>
        <v>544132.727168472</v>
      </c>
      <c r="H55" s="12" t="n">
        <f aca="false">F55-G55</f>
        <v>-118742.951168472</v>
      </c>
      <c r="I55" s="31" t="n">
        <f aca="false">E55+H55</f>
        <v>-186107.98259094</v>
      </c>
    </row>
    <row r="56" customFormat="false" ht="12.75" hidden="false" customHeight="true" outlineLevel="0" collapsed="false">
      <c r="A56" s="9" t="n">
        <v>52</v>
      </c>
      <c r="B56" s="23" t="s">
        <v>60</v>
      </c>
      <c r="C56" s="29" t="n">
        <f aca="false">'[2]Пр.Л.47'!E31</f>
        <v>438409.44</v>
      </c>
      <c r="D56" s="29" t="n">
        <f aca="false">'[2]Пр.Л.47'!F31</f>
        <v>342199.683874196</v>
      </c>
      <c r="E56" s="29" t="n">
        <f aca="false">C56-D56</f>
        <v>96209.7561258044</v>
      </c>
      <c r="F56" s="29" t="n">
        <f aca="false">'[1]П.Л.47'!$E$32</f>
        <v>490853.58</v>
      </c>
      <c r="G56" s="30" t="n">
        <f aca="false">'[1]П.Л.47'!$F$32</f>
        <v>478863.631466252</v>
      </c>
      <c r="H56" s="12" t="n">
        <f aca="false">F56-G56</f>
        <v>11989.9485337476</v>
      </c>
      <c r="I56" s="31" t="n">
        <f aca="false">E56+H56</f>
        <v>108199.704659552</v>
      </c>
    </row>
    <row r="57" customFormat="false" ht="12.75" hidden="false" customHeight="true" outlineLevel="0" collapsed="false">
      <c r="A57" s="9" t="n">
        <v>53</v>
      </c>
      <c r="B57" s="23" t="s">
        <v>61</v>
      </c>
      <c r="C57" s="29" t="n">
        <f aca="false">'[2]Свер.63'!E31</f>
        <v>234913.536</v>
      </c>
      <c r="D57" s="29" t="n">
        <f aca="false">'[2]Свер.63'!F31</f>
        <v>169742.196094651</v>
      </c>
      <c r="E57" s="29" t="n">
        <f aca="false">C57-D57</f>
        <v>65171.3399053491</v>
      </c>
      <c r="F57" s="29" t="n">
        <f aca="false">'[1]Свер.63'!$E$31</f>
        <v>263014.752</v>
      </c>
      <c r="G57" s="30" t="n">
        <f aca="false">'[1]Свер.63'!$F$31</f>
        <v>227796.065909786</v>
      </c>
      <c r="H57" s="12" t="n">
        <f aca="false">F57-G57</f>
        <v>35218.6860902142</v>
      </c>
      <c r="I57" s="31" t="n">
        <f aca="false">E57+H57</f>
        <v>100390.025995563</v>
      </c>
    </row>
    <row r="58" customFormat="false" ht="12.75" hidden="false" customHeight="true" outlineLevel="0" collapsed="false">
      <c r="A58" s="9" t="n">
        <v>54</v>
      </c>
      <c r="B58" s="23" t="s">
        <v>62</v>
      </c>
      <c r="C58" s="29" t="n">
        <f aca="false">'[2]Свер.68'!E32</f>
        <v>275821.632</v>
      </c>
      <c r="D58" s="29" t="n">
        <f aca="false">'[2]Свер.68'!F32</f>
        <v>203034.253460328</v>
      </c>
      <c r="E58" s="29" t="n">
        <f aca="false">C58-D58</f>
        <v>72787.3785396722</v>
      </c>
      <c r="F58" s="29" t="n">
        <f aca="false">'[1]Свер.68'!$E$31</f>
        <v>308816.424</v>
      </c>
      <c r="G58" s="30" t="n">
        <f aca="false">'[1]Свер.68'!$F$31</f>
        <v>268311.040297086</v>
      </c>
      <c r="H58" s="12" t="n">
        <f aca="false">F58-G58</f>
        <v>40505.3837029142</v>
      </c>
      <c r="I58" s="31" t="n">
        <f aca="false">E58+H58</f>
        <v>113292.762242586</v>
      </c>
    </row>
    <row r="59" customFormat="false" ht="12.75" hidden="false" customHeight="true" outlineLevel="0" collapsed="false">
      <c r="A59" s="9" t="n">
        <v>55</v>
      </c>
      <c r="B59" s="23" t="s">
        <v>63</v>
      </c>
      <c r="C59" s="35" t="n">
        <f aca="false">'[2]Свер.71'!E30</f>
        <v>213307.776</v>
      </c>
      <c r="D59" s="35" t="n">
        <f aca="false">'[2]Свер.71'!F30</f>
        <v>157306.234229758</v>
      </c>
      <c r="E59" s="29" t="n">
        <f aca="false">C59-D59</f>
        <v>56001.5417702418</v>
      </c>
      <c r="F59" s="35" t="n">
        <f aca="false">'[1]Свер.71'!$E$30</f>
        <v>238824.432</v>
      </c>
      <c r="G59" s="36" t="n">
        <f aca="false">'[1]Свер.71'!$F$30</f>
        <v>206851.085399688</v>
      </c>
      <c r="H59" s="12" t="n">
        <f aca="false">F59-G59</f>
        <v>31973.3466003115</v>
      </c>
      <c r="I59" s="31" t="n">
        <f aca="false">E59+H59</f>
        <v>87974.8883705533</v>
      </c>
    </row>
    <row r="60" customFormat="false" ht="12.75" hidden="false" customHeight="true" outlineLevel="0" collapsed="false">
      <c r="A60" s="9" t="n">
        <v>56</v>
      </c>
      <c r="B60" s="23" t="s">
        <v>64</v>
      </c>
      <c r="C60" s="29" t="n">
        <f aca="false">'[2]Сеч.14'!E29</f>
        <v>33185.376</v>
      </c>
      <c r="D60" s="29" t="n">
        <f aca="false">'[2]Сеч.14'!F29</f>
        <v>23800.119013143</v>
      </c>
      <c r="E60" s="29" t="n">
        <f aca="false">C60-D60</f>
        <v>9385.25698685705</v>
      </c>
      <c r="F60" s="29" t="n">
        <f aca="false">[1]Сеч14!$E$27</f>
        <v>37155.132</v>
      </c>
      <c r="G60" s="30" t="n">
        <f aca="false">[1]Сеч14!$F$27</f>
        <v>38089.0973041454</v>
      </c>
      <c r="H60" s="12" t="n">
        <f aca="false">F60-G60</f>
        <v>-933.9653041454</v>
      </c>
      <c r="I60" s="31" t="n">
        <f aca="false">E60+H60</f>
        <v>8451.29168271165</v>
      </c>
    </row>
    <row r="61" customFormat="false" ht="12.75" hidden="false" customHeight="true" outlineLevel="0" collapsed="false">
      <c r="A61" s="9" t="n">
        <v>57</v>
      </c>
      <c r="B61" s="23" t="s">
        <v>65</v>
      </c>
      <c r="C61" s="29" t="n">
        <f aca="false">'[2]Сеч.45'!E32</f>
        <v>339585.408</v>
      </c>
      <c r="D61" s="29" t="n">
        <f aca="false">'[2]Сеч.45'!F32</f>
        <v>243779.969245065</v>
      </c>
      <c r="E61" s="29" t="n">
        <f aca="false">C61-D61</f>
        <v>95805.4387549353</v>
      </c>
      <c r="F61" s="29" t="n">
        <f aca="false">[1]Сеч45!$E$28</f>
        <v>380207.856</v>
      </c>
      <c r="G61" s="30" t="n">
        <f aca="false">[1]Сеч45!$F$28</f>
        <v>324799.427785976</v>
      </c>
      <c r="H61" s="12" t="n">
        <f aca="false">F61-G61</f>
        <v>55408.4282140237</v>
      </c>
      <c r="I61" s="31" t="n">
        <f aca="false">E61+H61</f>
        <v>151213.866968959</v>
      </c>
    </row>
    <row r="62" customFormat="false" ht="12.75" hidden="false" customHeight="true" outlineLevel="0" collapsed="false">
      <c r="A62" s="9" t="n">
        <v>58</v>
      </c>
      <c r="B62" s="23" t="s">
        <v>66</v>
      </c>
      <c r="C62" s="35" t="n">
        <f aca="false">'[2]Тит.2'!E34</f>
        <v>207174.24</v>
      </c>
      <c r="D62" s="35" t="n">
        <f aca="false">'[2]Тит.2'!F34</f>
        <v>235808.161353237</v>
      </c>
      <c r="E62" s="29" t="n">
        <f aca="false">C62-D62</f>
        <v>-28633.9213532371</v>
      </c>
      <c r="F62" s="35" t="n">
        <f aca="false">[1]Тит2!$E$28</f>
        <v>231957.18</v>
      </c>
      <c r="G62" s="36" t="n">
        <f aca="false">[1]Тит2!$F$28</f>
        <v>200342.732040004</v>
      </c>
      <c r="H62" s="12" t="n">
        <f aca="false">F62-G62</f>
        <v>31614.4479599962</v>
      </c>
      <c r="I62" s="31" t="n">
        <f aca="false">E62+H62</f>
        <v>2980.52660675911</v>
      </c>
    </row>
    <row r="63" customFormat="false" ht="12.75" hidden="false" customHeight="true" outlineLevel="0" collapsed="false">
      <c r="A63" s="9" t="n">
        <v>59</v>
      </c>
      <c r="B63" s="23" t="s">
        <v>67</v>
      </c>
      <c r="C63" s="29" t="n">
        <f aca="false">'[2]Тит.10'!E33</f>
        <v>115680.096</v>
      </c>
      <c r="D63" s="29" t="n">
        <f aca="false">'[2]Тит.2'!F34</f>
        <v>235808.161353237</v>
      </c>
      <c r="E63" s="29" t="n">
        <f aca="false">C63-D63</f>
        <v>-120128.065353237</v>
      </c>
      <c r="F63" s="29" t="n">
        <f aca="false">[1]Тит10!$E$27</f>
        <v>129518.172</v>
      </c>
      <c r="G63" s="30" t="n">
        <f aca="false">[1]Тит10!$F$27</f>
        <v>110768.058342699</v>
      </c>
      <c r="H63" s="12" t="n">
        <f aca="false">F63-G63</f>
        <v>18750.113657301</v>
      </c>
      <c r="I63" s="31" t="n">
        <f aca="false">E63+H63</f>
        <v>-101377.951695936</v>
      </c>
    </row>
    <row r="64" customFormat="false" ht="12.75" hidden="false" customHeight="true" outlineLevel="0" collapsed="false">
      <c r="A64" s="9" t="n">
        <v>60</v>
      </c>
      <c r="B64" s="23" t="s">
        <v>68</v>
      </c>
      <c r="C64" s="29" t="n">
        <f aca="false">'[2]Тит.10а'!E32</f>
        <v>274857.408</v>
      </c>
      <c r="D64" s="29" t="n">
        <f aca="false">'[2]Тит.10а'!F32</f>
        <v>198770.901261399</v>
      </c>
      <c r="E64" s="29" t="n">
        <f aca="false">C64-D64</f>
        <v>76086.5067386013</v>
      </c>
      <c r="F64" s="29" t="n">
        <f aca="false">[1]Тит10а!$E$30</f>
        <v>307736.856</v>
      </c>
      <c r="G64" s="30" t="n">
        <f aca="false">[1]Тит10а!$F$30</f>
        <v>272330.382869363</v>
      </c>
      <c r="H64" s="12" t="n">
        <f aca="false">F64-G64</f>
        <v>35406.4731306376</v>
      </c>
      <c r="I64" s="31" t="n">
        <f aca="false">E64+H64</f>
        <v>111492.979869239</v>
      </c>
    </row>
    <row r="65" customFormat="false" ht="12.75" hidden="false" customHeight="true" outlineLevel="0" collapsed="false">
      <c r="A65" s="9" t="n">
        <v>61</v>
      </c>
      <c r="B65" s="23" t="s">
        <v>69</v>
      </c>
      <c r="C65" s="35" t="n">
        <f aca="false">'[2]Тит.13'!E31</f>
        <v>416080.512</v>
      </c>
      <c r="D65" s="35" t="n">
        <f aca="false">'[2]Тит.13'!F31</f>
        <v>297533.640360106</v>
      </c>
      <c r="E65" s="29" t="n">
        <f aca="false">C65-D65</f>
        <v>118546.871639894</v>
      </c>
      <c r="F65" s="35" t="n">
        <f aca="false">[1]Тит13!$E$27</f>
        <v>465853.584</v>
      </c>
      <c r="G65" s="36" t="n">
        <f aca="false">[1]Тит13!$F$27</f>
        <v>406265.350385362</v>
      </c>
      <c r="H65" s="12" t="n">
        <f aca="false">F65-G65</f>
        <v>59588.2336146376</v>
      </c>
      <c r="I65" s="31" t="n">
        <f aca="false">E65+H65</f>
        <v>178135.105254532</v>
      </c>
    </row>
    <row r="66" customFormat="false" ht="12.75" hidden="false" customHeight="true" outlineLevel="0" collapsed="false">
      <c r="A66" s="9" t="n">
        <v>62</v>
      </c>
      <c r="B66" s="23" t="s">
        <v>70</v>
      </c>
      <c r="C66" s="29" t="n">
        <f aca="false">'[2]Тит.16'!E34</f>
        <v>496941.408</v>
      </c>
      <c r="D66" s="29" t="n">
        <f aca="false">'[2]Тит.16'!F34</f>
        <v>363843.123653632</v>
      </c>
      <c r="E66" s="29" t="n">
        <f aca="false">C66-D66</f>
        <v>133098.284346368</v>
      </c>
      <c r="F66" s="29" t="n">
        <f aca="false">[1]Тит16!$E$36</f>
        <v>556387.356</v>
      </c>
      <c r="G66" s="30" t="n">
        <f aca="false">[1]Тит16!$F$36</f>
        <v>511724.239393607</v>
      </c>
      <c r="H66" s="12" t="n">
        <f aca="false">F66-G66</f>
        <v>44663.1166063932</v>
      </c>
      <c r="I66" s="31" t="n">
        <f aca="false">E66+H66</f>
        <v>177761.400952761</v>
      </c>
    </row>
    <row r="67" customFormat="false" ht="12.75" hidden="false" customHeight="true" outlineLevel="0" collapsed="false">
      <c r="A67" s="9" t="n">
        <v>63</v>
      </c>
      <c r="B67" s="23" t="s">
        <v>71</v>
      </c>
      <c r="C67" s="35" t="n">
        <f aca="false">'[2]Тр.Р.79'!E34</f>
        <v>179729.568</v>
      </c>
      <c r="D67" s="35" t="n">
        <f aca="false">'[2]Тр.Р.79'!F34</f>
        <v>129557.131728163</v>
      </c>
      <c r="E67" s="29" t="n">
        <f aca="false">C67-D67</f>
        <v>50172.4362718373</v>
      </c>
      <c r="F67" s="35" t="n">
        <f aca="false">[1]ТрР79!$E$32</f>
        <v>201229.476</v>
      </c>
      <c r="G67" s="36" t="n">
        <f aca="false">[1]ТрР79!$F$32</f>
        <v>186671.200995359</v>
      </c>
      <c r="H67" s="12" t="n">
        <f aca="false">F67-G67</f>
        <v>14558.2750046406</v>
      </c>
      <c r="I67" s="31" t="n">
        <f aca="false">E67+H67</f>
        <v>64730.7112764779</v>
      </c>
    </row>
    <row r="68" customFormat="false" ht="12.75" hidden="false" customHeight="true" outlineLevel="0" collapsed="false">
      <c r="A68" s="9" t="n">
        <v>64</v>
      </c>
      <c r="B68" s="23" t="s">
        <v>72</v>
      </c>
      <c r="C68" s="35" t="n">
        <f aca="false">'[2]Тр.Р.85'!E34</f>
        <v>287749.44</v>
      </c>
      <c r="D68" s="35" t="n">
        <f aca="false">'[2]Тр.Р.85'!F34</f>
        <v>206212.210291525</v>
      </c>
      <c r="E68" s="29" t="n">
        <f aca="false">C68-D68</f>
        <v>81537.2297084753</v>
      </c>
      <c r="F68" s="35" t="n">
        <f aca="false">[1]ТрР85!$E$32</f>
        <v>322171.08</v>
      </c>
      <c r="G68" s="36" t="n">
        <f aca="false">[1]ТрР85!$F$32</f>
        <v>281748.475884478</v>
      </c>
      <c r="H68" s="12" t="n">
        <f aca="false">F68-G68</f>
        <v>40422.6041155216</v>
      </c>
      <c r="I68" s="31" t="n">
        <f aca="false">E68+H68</f>
        <v>121959.833823997</v>
      </c>
    </row>
    <row r="69" customFormat="false" ht="12.75" hidden="false" customHeight="true" outlineLevel="0" collapsed="false">
      <c r="A69" s="9" t="n">
        <v>65</v>
      </c>
      <c r="B69" s="23" t="s">
        <v>73</v>
      </c>
      <c r="C69" s="29" t="n">
        <f aca="false">'[2]Тр.Р.85а'!E34</f>
        <v>279705.312</v>
      </c>
      <c r="D69" s="29" t="n">
        <f aca="false">'[2]Тр.Р.85а'!F34</f>
        <v>207708.294539348</v>
      </c>
      <c r="E69" s="29" t="n">
        <f aca="false">C69-D69</f>
        <v>71997.0174606523</v>
      </c>
      <c r="F69" s="29" t="n">
        <f aca="false">[1]ТрР85а!$E$27</f>
        <v>313164.684</v>
      </c>
      <c r="G69" s="30" t="n">
        <f aca="false">[1]ТрР85а!$F$27</f>
        <v>270831.652992083</v>
      </c>
      <c r="H69" s="12" t="n">
        <f aca="false">F69-G69</f>
        <v>42333.0310079174</v>
      </c>
      <c r="I69" s="31" t="n">
        <f aca="false">E69+H69</f>
        <v>114330.04846857</v>
      </c>
    </row>
    <row r="70" customFormat="false" ht="12.75" hidden="false" customHeight="true" outlineLevel="0" collapsed="false">
      <c r="A70" s="9" t="n">
        <v>66</v>
      </c>
      <c r="B70" s="23" t="s">
        <v>74</v>
      </c>
      <c r="C70" s="35" t="n">
        <f aca="false">'[2]Тр.Р.89'!E30</f>
        <v>302257.44</v>
      </c>
      <c r="D70" s="35" t="n">
        <f aca="false">'[2]Тр.Р.89'!F30</f>
        <v>218389.947080967</v>
      </c>
      <c r="E70" s="29" t="n">
        <f aca="false">C70-D70</f>
        <v>83867.492919033</v>
      </c>
      <c r="F70" s="35" t="n">
        <f aca="false">[1]ТрР89!$E$28</f>
        <v>338414.58</v>
      </c>
      <c r="G70" s="36" t="n">
        <f aca="false">[1]ТрР89!$F$28</f>
        <v>307575.455607168</v>
      </c>
      <c r="H70" s="12" t="n">
        <f aca="false">F70-G70</f>
        <v>30839.1243928323</v>
      </c>
      <c r="I70" s="31" t="n">
        <f aca="false">E70+H70</f>
        <v>114706.617311865</v>
      </c>
    </row>
    <row r="71" customFormat="false" ht="12.75" hidden="false" customHeight="true" outlineLevel="0" collapsed="false">
      <c r="A71" s="9" t="n">
        <v>67</v>
      </c>
      <c r="B71" s="23" t="s">
        <v>75</v>
      </c>
      <c r="C71" s="29" t="n">
        <f aca="false">'[2]Тр.Р.99'!E32</f>
        <v>323648.928</v>
      </c>
      <c r="D71" s="29" t="n">
        <f aca="false">'[2]Тр.Р.99'!F32</f>
        <v>230265.410679431</v>
      </c>
      <c r="E71" s="29" t="n">
        <f aca="false">C71-D71</f>
        <v>93383.517320569</v>
      </c>
      <c r="F71" s="29" t="n">
        <f aca="false">[1]ТрР99!$E$32</f>
        <v>362364.996</v>
      </c>
      <c r="G71" s="30" t="n">
        <f aca="false">[1]ТрР99!$F$32</f>
        <v>378492.522244438</v>
      </c>
      <c r="H71" s="12" t="n">
        <f aca="false">F71-G71</f>
        <v>-16127.5262444377</v>
      </c>
      <c r="I71" s="31" t="n">
        <f aca="false">E71+H71</f>
        <v>77255.9910761313</v>
      </c>
    </row>
    <row r="72" customFormat="false" ht="12.75" hidden="false" customHeight="true" outlineLevel="0" collapsed="false">
      <c r="A72" s="9" t="n">
        <v>68</v>
      </c>
      <c r="B72" s="39" t="s">
        <v>76</v>
      </c>
      <c r="C72" s="29" t="n">
        <f aca="false">'[2]Тул.1'!E31</f>
        <v>100306.08</v>
      </c>
      <c r="D72" s="29" t="n">
        <f aca="false">'[2]Тул.1'!F31</f>
        <v>74863.5309719293</v>
      </c>
      <c r="E72" s="29" t="n">
        <f aca="false">C72-D72</f>
        <v>25442.5490280708</v>
      </c>
      <c r="F72" s="29" t="n">
        <f aca="false">[1]Тул1!$E$31</f>
        <v>112305.06</v>
      </c>
      <c r="G72" s="30" t="n">
        <f aca="false">[1]Тул1!$F$31</f>
        <v>107791.245467332</v>
      </c>
      <c r="H72" s="12" t="n">
        <f aca="false">F72-G72</f>
        <v>4513.81453266784</v>
      </c>
      <c r="I72" s="31" t="n">
        <f aca="false">E72+H72</f>
        <v>29956.3635607386</v>
      </c>
    </row>
    <row r="73" customFormat="false" ht="12.75" hidden="false" customHeight="true" outlineLevel="0" collapsed="false">
      <c r="A73" s="9" t="n">
        <v>69</v>
      </c>
      <c r="B73" s="23" t="s">
        <v>77</v>
      </c>
      <c r="C73" s="35" t="n">
        <f aca="false">'[2]Тул.3'!E32</f>
        <v>179283.168</v>
      </c>
      <c r="D73" s="35" t="n">
        <f aca="false">'[2]Тул.3'!F32</f>
        <v>131998.773673103</v>
      </c>
      <c r="E73" s="29" t="n">
        <f aca="false">C73-D73</f>
        <v>47284.3943268971</v>
      </c>
      <c r="F73" s="35" t="n">
        <f aca="false">[1]Тул3!$E$31</f>
        <v>200729.676</v>
      </c>
      <c r="G73" s="36" t="n">
        <f aca="false">[1]Тул3!$F$31</f>
        <v>230691.767926969</v>
      </c>
      <c r="H73" s="12" t="n">
        <f aca="false">F73-G73</f>
        <v>-29962.091926969</v>
      </c>
      <c r="I73" s="31" t="n">
        <f aca="false">E73+H73</f>
        <v>17322.3023999281</v>
      </c>
    </row>
    <row r="74" customFormat="false" ht="12.75" hidden="false" customHeight="true" outlineLevel="0" collapsed="false">
      <c r="A74" s="9" t="n">
        <v>70</v>
      </c>
      <c r="B74" s="23" t="s">
        <v>78</v>
      </c>
      <c r="C74" s="35" t="n">
        <f aca="false">'[2]Тул.5'!E30</f>
        <v>269580.96</v>
      </c>
      <c r="D74" s="35" t="n">
        <f aca="false">'[2]Тул.5'!F30</f>
        <v>197150.501450592</v>
      </c>
      <c r="E74" s="29" t="n">
        <f aca="false">C74-D74</f>
        <v>72430.4585494077</v>
      </c>
      <c r="F74" s="35" t="n">
        <f aca="false">[1]Тул5!$E$33</f>
        <v>301829.22</v>
      </c>
      <c r="G74" s="36" t="n">
        <f aca="false">[1]Тул5!$F$33</f>
        <v>412741.450000987</v>
      </c>
      <c r="H74" s="12" t="n">
        <f aca="false">F74-G74</f>
        <v>-110912.230000987</v>
      </c>
      <c r="I74" s="31" t="n">
        <f aca="false">E74+H74</f>
        <v>-38481.7714515798</v>
      </c>
    </row>
    <row r="75" customFormat="false" ht="12.75" hidden="false" customHeight="true" outlineLevel="0" collapsed="false">
      <c r="A75" s="9" t="n">
        <v>71</v>
      </c>
      <c r="B75" s="2" t="s">
        <v>79</v>
      </c>
      <c r="C75" s="29" t="n">
        <f aca="false">'[2]Тул.6'!E30</f>
        <v>263331.36</v>
      </c>
      <c r="D75" s="29" t="n">
        <f aca="false">'[2]Тул.6'!F30</f>
        <v>187234.628679756</v>
      </c>
      <c r="E75" s="29" t="n">
        <f aca="false">C75-D75</f>
        <v>76096.7313202444</v>
      </c>
      <c r="F75" s="29" t="n">
        <f aca="false">[1]Тул6!$E$29</f>
        <v>294832.02</v>
      </c>
      <c r="G75" s="30" t="n">
        <f aca="false">[1]Тул6!$F$29</f>
        <v>254262.852043521</v>
      </c>
      <c r="H75" s="12" t="n">
        <f aca="false">F75-G75</f>
        <v>40569.1679564787</v>
      </c>
      <c r="I75" s="31" t="n">
        <f aca="false">E75+H75</f>
        <v>116665.899276723</v>
      </c>
    </row>
    <row r="76" customFormat="false" ht="12.75" hidden="false" customHeight="true" outlineLevel="0" collapsed="false">
      <c r="A76" s="9" t="n">
        <v>72</v>
      </c>
      <c r="B76" s="23" t="s">
        <v>80</v>
      </c>
      <c r="C76" s="35" t="n">
        <f aca="false">'[2]Тул.7'!E32</f>
        <v>299239.776</v>
      </c>
      <c r="D76" s="35" t="n">
        <f aca="false">'[2]Тул.7'!F32</f>
        <v>223439.049828763</v>
      </c>
      <c r="E76" s="29" t="n">
        <f aca="false">C76-D76</f>
        <v>75800.7261712369</v>
      </c>
      <c r="F76" s="35" t="n">
        <f aca="false">[1]Тул7!$E$29</f>
        <v>335035.932</v>
      </c>
      <c r="G76" s="36" t="n">
        <f aca="false">[1]Тул7!$F$29</f>
        <v>350820.261064848</v>
      </c>
      <c r="H76" s="12" t="n">
        <f aca="false">F76-G76</f>
        <v>-15784.3290648483</v>
      </c>
      <c r="I76" s="31" t="n">
        <f aca="false">E76+H76</f>
        <v>60016.3971063886</v>
      </c>
    </row>
    <row r="77" customFormat="false" ht="12.75" hidden="false" customHeight="true" outlineLevel="0" collapsed="false">
      <c r="A77" s="9" t="n">
        <v>73</v>
      </c>
      <c r="B77" s="23" t="s">
        <v>81</v>
      </c>
      <c r="C77" s="35" t="n">
        <f aca="false">'[2]Элев.1б'!E33</f>
        <v>217861.056</v>
      </c>
      <c r="D77" s="35" t="n">
        <f aca="false">'[2]Элев.1б'!F33</f>
        <v>247391.112391368</v>
      </c>
      <c r="E77" s="29" t="n">
        <f aca="false">C77-D77</f>
        <v>-29530.0563913679</v>
      </c>
      <c r="F77" s="35" t="n">
        <f aca="false">'[1]Элев.1б'!$E$31</f>
        <v>243922.392</v>
      </c>
      <c r="G77" s="36" t="n">
        <f aca="false">'[1]Элев.1б'!$F$31</f>
        <v>217239.222697271</v>
      </c>
      <c r="H77" s="12" t="n">
        <f aca="false">F77-G77</f>
        <v>26683.1693027291</v>
      </c>
      <c r="I77" s="31" t="n">
        <f aca="false">E77+H77</f>
        <v>-2846.88708863879</v>
      </c>
    </row>
    <row r="78" customFormat="false" ht="12.75" hidden="false" customHeight="true" outlineLevel="0" collapsed="false">
      <c r="A78" s="9" t="n">
        <v>74</v>
      </c>
      <c r="B78" s="23" t="s">
        <v>82</v>
      </c>
      <c r="C78" s="35" t="n">
        <f aca="false">'[2]Элев. 1в'!E30</f>
        <v>117322.848</v>
      </c>
      <c r="D78" s="35" t="n">
        <f aca="false">'[2]Элев. 1в'!F30</f>
        <v>91497.3016308075</v>
      </c>
      <c r="E78" s="29" t="n">
        <f aca="false">C78-D78</f>
        <v>25825.5463691925</v>
      </c>
      <c r="F78" s="40" t="n">
        <f aca="false">'[1]Элев.1в'!$E$27</f>
        <v>131357.436</v>
      </c>
      <c r="G78" s="40" t="n">
        <v>112135.05</v>
      </c>
      <c r="H78" s="35" t="n">
        <f aca="false">F78-G78</f>
        <v>19222.386</v>
      </c>
      <c r="I78" s="31" t="n">
        <f aca="false">E78+H78</f>
        <v>45047.9323691925</v>
      </c>
    </row>
    <row r="79" customFormat="false" ht="12.75" hidden="false" customHeight="true" outlineLevel="0" collapsed="false">
      <c r="A79" s="9" t="n">
        <v>75</v>
      </c>
      <c r="B79" s="23" t="s">
        <v>83</v>
      </c>
      <c r="C79" s="35" t="n">
        <f aca="false">'[2]Элев.1г'!E28</f>
        <v>21302.208</v>
      </c>
      <c r="D79" s="35" t="n">
        <f aca="false">'[2]Элев.1г'!F28</f>
        <v>15097.715987452</v>
      </c>
      <c r="E79" s="29" t="n">
        <f aca="false">C79-D79</f>
        <v>6204.492012548</v>
      </c>
      <c r="F79" s="35" t="n">
        <f aca="false">'[1]Элев.1г'!$E$26</f>
        <v>23850.456</v>
      </c>
      <c r="G79" s="36" t="n">
        <f aca="false">'[1]Элев.1г'!$F$26</f>
        <v>23303.6500235919</v>
      </c>
      <c r="H79" s="35" t="n">
        <f aca="false">F79-G79</f>
        <v>546.805976408141</v>
      </c>
      <c r="I79" s="31" t="n">
        <f aca="false">E79+H79</f>
        <v>6751.29798895614</v>
      </c>
    </row>
    <row r="80" customFormat="false" ht="12.75" hidden="false" customHeight="true" outlineLevel="0" collapsed="false">
      <c r="A80" s="9" t="n">
        <v>76</v>
      </c>
      <c r="B80" s="23" t="s">
        <v>84</v>
      </c>
      <c r="C80" s="41" t="n">
        <f aca="false">'[2]Энтуз.15'!E35</f>
        <v>507012.192</v>
      </c>
      <c r="D80" s="41" t="n">
        <f aca="false">'[2]Энтуз.15'!F35</f>
        <v>387901.992028912</v>
      </c>
      <c r="E80" s="29" t="n">
        <f aca="false">C80-D80</f>
        <v>119110.199971088</v>
      </c>
      <c r="F80" s="41" t="n">
        <f aca="false">[1]Энтуз15!$E$34</f>
        <v>567662.844</v>
      </c>
      <c r="G80" s="42" t="n">
        <f aca="false">[1]Энтуз15!$F$34</f>
        <v>500468.521416495</v>
      </c>
      <c r="H80" s="35" t="n">
        <f aca="false">F80-G80</f>
        <v>67194.3225835048</v>
      </c>
      <c r="I80" s="31" t="n">
        <f aca="false">E80+H80</f>
        <v>186304.522554593</v>
      </c>
    </row>
    <row r="81" customFormat="false" ht="12.75" hidden="false" customHeight="true" outlineLevel="0" collapsed="false">
      <c r="A81" s="9" t="n">
        <v>77</v>
      </c>
      <c r="B81" s="39" t="s">
        <v>85</v>
      </c>
      <c r="C81" s="43"/>
      <c r="D81" s="43"/>
      <c r="E81" s="29"/>
      <c r="F81" s="44"/>
      <c r="G81" s="45"/>
      <c r="H81" s="44"/>
      <c r="I81" s="31"/>
    </row>
    <row r="82" customFormat="false" ht="12.75" hidden="false" customHeight="false" outlineLevel="0" collapsed="false">
      <c r="A82" s="46"/>
      <c r="B82" s="47" t="s">
        <v>86</v>
      </c>
      <c r="C82" s="48" t="n">
        <f aca="false">SUM(C9:C81)</f>
        <v>14637304.236</v>
      </c>
      <c r="D82" s="49" t="n">
        <f aca="false">SUM(D9:D81)</f>
        <v>11648711.2297887</v>
      </c>
      <c r="E82" s="50" t="n">
        <f aca="false">SUM(E9:E81)</f>
        <v>2988593.00621132</v>
      </c>
      <c r="F82" s="49" t="n">
        <f aca="false">SUM(F9:F81)</f>
        <v>16974967.296</v>
      </c>
      <c r="G82" s="49" t="n">
        <f aca="false">SUM(G9:G81)</f>
        <v>16821666.6929057</v>
      </c>
      <c r="H82" s="31" t="n">
        <f aca="false">SUM(H5:H81)</f>
        <v>179837.549114873</v>
      </c>
      <c r="I82" s="31" t="n">
        <f aca="false">SUM(I5:I81)</f>
        <v>3168430.55532619</v>
      </c>
    </row>
  </sheetData>
  <mergeCells count="6">
    <mergeCell ref="A1:I1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13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105" t="s">
        <v>87</v>
      </c>
      <c r="B1" s="105"/>
      <c r="C1" s="105"/>
      <c r="D1" s="105"/>
      <c r="E1" s="105"/>
      <c r="F1" s="105"/>
    </row>
    <row r="2" s="106" customFormat="true" ht="15.75" hidden="false" customHeight="false" outlineLevel="0" collapsed="false">
      <c r="A2" s="52" t="s">
        <v>176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7182.992</v>
      </c>
      <c r="E5" s="112" t="n">
        <f aca="false">SUM(E6:E8)</f>
        <v>43097.952</v>
      </c>
      <c r="F5" s="112" t="n">
        <f aca="false">SUM(F6:F8)</f>
        <v>47702.1441909802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3</f>
        <v>4647.012</v>
      </c>
      <c r="E6" s="117" t="n">
        <f aca="false">D6*6</f>
        <v>27882.072</v>
      </c>
      <c r="F6" s="117" t="n">
        <f aca="false">G6/$F$33*$C$33</f>
        <v>36184.0194281159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3</f>
        <v>918.436</v>
      </c>
      <c r="E7" s="117" t="n">
        <f aca="false">D7*6</f>
        <v>5510.616</v>
      </c>
      <c r="F7" s="117" t="n">
        <f aca="false">G7/$F$33*$C$33</f>
        <v>7693.55476286429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3</f>
        <v>1617.544</v>
      </c>
      <c r="E8" s="117" t="n">
        <f aca="false">D8*6</f>
        <v>9705.264</v>
      </c>
      <c r="F8" s="115" t="n">
        <f aca="false">F9+F10+F11+F12</f>
        <v>3824.57</v>
      </c>
      <c r="G8" s="118"/>
    </row>
    <row r="9" s="119" customFormat="true" ht="25.5" hidden="false" customHeight="false" outlineLevel="0" collapsed="false">
      <c r="A9" s="115"/>
      <c r="B9" s="120" t="s">
        <v>177</v>
      </c>
      <c r="C9" s="117"/>
      <c r="D9" s="117"/>
      <c r="E9" s="117"/>
      <c r="F9" s="121" t="n">
        <v>168</v>
      </c>
      <c r="G9" s="118"/>
    </row>
    <row r="10" s="119" customFormat="true" ht="25.5" hidden="false" customHeight="false" outlineLevel="0" collapsed="false">
      <c r="A10" s="115"/>
      <c r="B10" s="120" t="s">
        <v>178</v>
      </c>
      <c r="C10" s="117"/>
      <c r="D10" s="117"/>
      <c r="E10" s="117"/>
      <c r="F10" s="121" t="n">
        <v>273.28</v>
      </c>
      <c r="G10" s="118"/>
    </row>
    <row r="11" s="119" customFormat="true" ht="25.5" hidden="false" customHeight="false" outlineLevel="0" collapsed="false">
      <c r="A11" s="115"/>
      <c r="B11" s="120" t="s">
        <v>179</v>
      </c>
      <c r="C11" s="117"/>
      <c r="D11" s="117"/>
      <c r="E11" s="117"/>
      <c r="F11" s="121" t="n">
        <v>3150.25</v>
      </c>
      <c r="G11" s="118"/>
    </row>
    <row r="12" s="119" customFormat="true" ht="45" hidden="false" customHeight="false" outlineLevel="0" collapsed="false">
      <c r="A12" s="115"/>
      <c r="B12" s="93" t="s">
        <v>106</v>
      </c>
      <c r="C12" s="117"/>
      <c r="D12" s="117"/>
      <c r="E12" s="117"/>
      <c r="F12" s="121" t="n">
        <v>233.04</v>
      </c>
      <c r="G12" s="118"/>
    </row>
    <row r="13" s="114" customFormat="true" ht="12.75" hidden="false" customHeight="false" outlineLevel="0" collapsed="false">
      <c r="A13" s="110" t="n">
        <v>2</v>
      </c>
      <c r="B13" s="122" t="s">
        <v>107</v>
      </c>
      <c r="C13" s="112" t="n">
        <f aca="false">SUM(C14:C16)</f>
        <v>2.46</v>
      </c>
      <c r="D13" s="112" t="n">
        <f aca="false">SUM(D14:D16)</f>
        <v>3372.168</v>
      </c>
      <c r="E13" s="112" t="n">
        <f aca="false">SUM(E14:E16)</f>
        <v>20233.008</v>
      </c>
      <c r="F13" s="112" t="n">
        <f aca="false">SUM(F14:F16)</f>
        <v>7521.55736914063</v>
      </c>
      <c r="G13" s="113" t="n">
        <f aca="false">SUM(G14:G16)</f>
        <v>940893.64829915</v>
      </c>
    </row>
    <row r="14" s="119" customFormat="true" ht="12.75" hidden="false" customHeight="false" outlineLevel="0" collapsed="false">
      <c r="A14" s="115" t="s">
        <v>108</v>
      </c>
      <c r="B14" s="116" t="s">
        <v>100</v>
      </c>
      <c r="C14" s="117" t="n">
        <v>1.26</v>
      </c>
      <c r="D14" s="117" t="n">
        <f aca="false">C14*$C$33</f>
        <v>1727.208</v>
      </c>
      <c r="E14" s="117" t="n">
        <f aca="false">D14*6</f>
        <v>10363.248</v>
      </c>
      <c r="F14" s="117" t="n">
        <f aca="false">G14/$F$33*$C$33</f>
        <v>6180.10492060651</v>
      </c>
      <c r="G14" s="118" t="n">
        <v>775916.05</v>
      </c>
    </row>
    <row r="15" s="119" customFormat="true" ht="12.75" hidden="false" customHeight="false" outlineLevel="0" collapsed="false">
      <c r="A15" s="115" t="s">
        <v>109</v>
      </c>
      <c r="B15" s="116" t="s">
        <v>102</v>
      </c>
      <c r="C15" s="117" t="n">
        <v>0.26</v>
      </c>
      <c r="D15" s="117" t="n">
        <f aca="false">C15*$C$33</f>
        <v>356.408</v>
      </c>
      <c r="E15" s="117" t="n">
        <f aca="false">D15*6</f>
        <v>2138.448</v>
      </c>
      <c r="F15" s="117" t="n">
        <f aca="false">G15/$F$33*$C$33</f>
        <v>1314.03244853412</v>
      </c>
      <c r="G15" s="118" t="n">
        <f aca="false">G14*21.2623%</f>
        <v>164977.59829915</v>
      </c>
    </row>
    <row r="16" s="119" customFormat="true" ht="12.75" hidden="false" customHeight="false" outlineLevel="0" collapsed="false">
      <c r="A16" s="115" t="s">
        <v>110</v>
      </c>
      <c r="B16" s="116" t="s">
        <v>104</v>
      </c>
      <c r="C16" s="117" t="n">
        <v>0.94</v>
      </c>
      <c r="D16" s="117" t="n">
        <f aca="false">C16*$C$33</f>
        <v>1288.552</v>
      </c>
      <c r="E16" s="117" t="n">
        <f aca="false">D16*6</f>
        <v>7731.312</v>
      </c>
      <c r="F16" s="115" t="n">
        <f aca="false">F17</f>
        <v>27.42</v>
      </c>
      <c r="G16" s="118"/>
    </row>
    <row r="17" s="119" customFormat="true" ht="30" hidden="false" customHeight="false" outlineLevel="0" collapsed="false">
      <c r="A17" s="115"/>
      <c r="B17" s="93" t="s">
        <v>112</v>
      </c>
      <c r="C17" s="117"/>
      <c r="D17" s="117"/>
      <c r="E17" s="117"/>
      <c r="F17" s="115" t="n">
        <v>27.42</v>
      </c>
      <c r="G17" s="118"/>
    </row>
    <row r="18" s="114" customFormat="true" ht="25.5" hidden="false" customHeight="false" outlineLevel="0" collapsed="false">
      <c r="A18" s="110" t="n">
        <v>3</v>
      </c>
      <c r="B18" s="111" t="s">
        <v>113</v>
      </c>
      <c r="C18" s="112" t="n">
        <f aca="false">SUM(C19:C23)</f>
        <v>1.76</v>
      </c>
      <c r="D18" s="112" t="n">
        <f aca="false">SUM(D19:D23)</f>
        <v>2412.608</v>
      </c>
      <c r="E18" s="112" t="n">
        <f aca="false">SUM(E19:E23)</f>
        <v>14475.648</v>
      </c>
      <c r="F18" s="112" t="n">
        <f aca="false">SUM(F19:F23)</f>
        <v>15105.7468603805</v>
      </c>
      <c r="G18" s="113" t="n">
        <f aca="false">SUM(G19:G23)</f>
        <v>1846230.36985148</v>
      </c>
    </row>
    <row r="19" s="119" customFormat="true" ht="12.75" hidden="false" customHeight="false" outlineLevel="0" collapsed="false">
      <c r="A19" s="115" t="s">
        <v>114</v>
      </c>
      <c r="B19" s="116" t="s">
        <v>100</v>
      </c>
      <c r="C19" s="117" t="n">
        <v>1.19</v>
      </c>
      <c r="D19" s="117" t="n">
        <f aca="false">C19*$C$33</f>
        <v>1631.252</v>
      </c>
      <c r="E19" s="117" t="n">
        <f aca="false">D19*6</f>
        <v>9787.512</v>
      </c>
      <c r="F19" s="117" t="n">
        <f aca="false">G19/$F$33*$C$33</f>
        <v>7178.35329757218</v>
      </c>
      <c r="G19" s="118" t="n">
        <v>901246.76</v>
      </c>
    </row>
    <row r="20" s="119" customFormat="true" ht="12.75" hidden="false" customHeight="false" outlineLevel="0" collapsed="false">
      <c r="A20" s="115" t="s">
        <v>115</v>
      </c>
      <c r="B20" s="116" t="s">
        <v>102</v>
      </c>
      <c r="C20" s="117" t="n">
        <v>0.24</v>
      </c>
      <c r="D20" s="117" t="n">
        <f aca="false">C20*$C$33</f>
        <v>328.992</v>
      </c>
      <c r="E20" s="117" t="n">
        <f aca="false">D20*6</f>
        <v>1973.952</v>
      </c>
      <c r="F20" s="117" t="n">
        <f aca="false">G20/$F$33*$C$33</f>
        <v>1526.28301318969</v>
      </c>
      <c r="G20" s="118" t="n">
        <f aca="false">G19*21.2623%</f>
        <v>191625.78985148</v>
      </c>
    </row>
    <row r="21" s="119" customFormat="true" ht="12.75" hidden="false" customHeight="false" outlineLevel="0" collapsed="false">
      <c r="A21" s="115" t="s">
        <v>116</v>
      </c>
      <c r="B21" s="116" t="s">
        <v>104</v>
      </c>
      <c r="C21" s="117" t="n">
        <v>0.13</v>
      </c>
      <c r="D21" s="117" t="n">
        <f aca="false">C21*$C$33</f>
        <v>178.204</v>
      </c>
      <c r="E21" s="117" t="n">
        <f aca="false">D21*6</f>
        <v>1069.224</v>
      </c>
      <c r="F21" s="115" t="n">
        <f aca="false">F22</f>
        <v>200.34</v>
      </c>
      <c r="G21" s="118"/>
    </row>
    <row r="22" s="119" customFormat="true" ht="12.75" hidden="false" customHeight="false" outlineLevel="0" collapsed="false">
      <c r="A22" s="115"/>
      <c r="B22" s="123" t="s">
        <v>180</v>
      </c>
      <c r="C22" s="117"/>
      <c r="D22" s="117"/>
      <c r="E22" s="117"/>
      <c r="F22" s="115" t="n">
        <v>200.34</v>
      </c>
      <c r="G22" s="118"/>
    </row>
    <row r="23" s="119" customFormat="true" ht="12.75" hidden="false" customHeight="false" outlineLevel="0" collapsed="false">
      <c r="A23" s="115" t="s">
        <v>117</v>
      </c>
      <c r="B23" s="116" t="s">
        <v>118</v>
      </c>
      <c r="C23" s="117" t="n">
        <v>0.2</v>
      </c>
      <c r="D23" s="117" t="n">
        <f aca="false">C23*$C$33</f>
        <v>274.16</v>
      </c>
      <c r="E23" s="117" t="n">
        <f aca="false">D23*6</f>
        <v>1644.96</v>
      </c>
      <c r="F23" s="117" t="n">
        <f aca="false">G23/$F$33*$C$33</f>
        <v>6000.4305496186</v>
      </c>
      <c r="G23" s="118" t="n">
        <v>753357.82</v>
      </c>
    </row>
    <row r="24" s="114" customFormat="true" ht="38.25" hidden="false" customHeight="true" outlineLevel="0" collapsed="false">
      <c r="A24" s="110" t="n">
        <v>4</v>
      </c>
      <c r="B24" s="111" t="s">
        <v>119</v>
      </c>
      <c r="C24" s="112" t="n">
        <f aca="false">SUM(C25:C27)</f>
        <v>4.11</v>
      </c>
      <c r="D24" s="112" t="n">
        <f aca="false">SUM(D25:D27)</f>
        <v>5633.988</v>
      </c>
      <c r="E24" s="112" t="n">
        <f aca="false">SUM(E25:E27)</f>
        <v>33803.928</v>
      </c>
      <c r="F24" s="112" t="n">
        <f aca="false">SUM(F25:F27)</f>
        <v>28891.6933540196</v>
      </c>
      <c r="G24" s="113" t="n">
        <f aca="false">SUM(G25:G27)</f>
        <v>3627370.22640419</v>
      </c>
    </row>
    <row r="25" s="119" customFormat="true" ht="12.75" hidden="false" customHeight="false" outlineLevel="0" collapsed="false">
      <c r="A25" s="115" t="s">
        <v>120</v>
      </c>
      <c r="B25" s="116" t="s">
        <v>121</v>
      </c>
      <c r="C25" s="117" t="n">
        <v>1.94</v>
      </c>
      <c r="D25" s="117" t="n">
        <f aca="false">C25*$C$33</f>
        <v>2659.352</v>
      </c>
      <c r="E25" s="117" t="n">
        <f aca="false">D25*6</f>
        <v>15956.112</v>
      </c>
      <c r="F25" s="117" t="n">
        <f aca="false">G25/$F$33*$C$33</f>
        <v>6415.88613986362</v>
      </c>
      <c r="G25" s="118" t="n">
        <v>805518.53</v>
      </c>
    </row>
    <row r="26" s="119" customFormat="true" ht="12.75" hidden="false" customHeight="false" outlineLevel="0" collapsed="false">
      <c r="A26" s="115" t="s">
        <v>122</v>
      </c>
      <c r="B26" s="116" t="s">
        <v>102</v>
      </c>
      <c r="C26" s="117" t="n">
        <v>0.39</v>
      </c>
      <c r="D26" s="117" t="n">
        <f aca="false">C26*$C$33</f>
        <v>534.612</v>
      </c>
      <c r="E26" s="117" t="n">
        <f aca="false">D26*6</f>
        <v>3207.672</v>
      </c>
      <c r="F26" s="117" t="n">
        <f aca="false">G26/$F$33*$C$33</f>
        <v>1364.16495871622</v>
      </c>
      <c r="G26" s="118" t="n">
        <f aca="false">G25*21.2623%</f>
        <v>171271.76640419</v>
      </c>
    </row>
    <row r="27" s="119" customFormat="true" ht="25.5" hidden="false" customHeight="false" outlineLevel="0" collapsed="false">
      <c r="A27" s="115" t="s">
        <v>123</v>
      </c>
      <c r="B27" s="124" t="s">
        <v>124</v>
      </c>
      <c r="C27" s="117" t="n">
        <v>1.78</v>
      </c>
      <c r="D27" s="117" t="n">
        <f aca="false">C27*$C$33</f>
        <v>2440.024</v>
      </c>
      <c r="E27" s="117" t="n">
        <f aca="false">D27*6</f>
        <v>14640.144</v>
      </c>
      <c r="F27" s="117" t="n">
        <f aca="false">G27/$F$33*$C$33</f>
        <v>21111.6422554397</v>
      </c>
      <c r="G27" s="118" t="n">
        <v>2650579.93</v>
      </c>
    </row>
    <row r="28" s="114" customFormat="true" ht="12.75" hidden="false" customHeight="false" outlineLevel="0" collapsed="false">
      <c r="A28" s="110" t="n">
        <v>5</v>
      </c>
      <c r="B28" s="122" t="s">
        <v>125</v>
      </c>
      <c r="C28" s="112" t="n">
        <v>3.09</v>
      </c>
      <c r="D28" s="117" t="n">
        <f aca="false">C28*$C$33</f>
        <v>4235.772</v>
      </c>
      <c r="E28" s="117" t="n">
        <f aca="false">D28*6</f>
        <v>25414.632</v>
      </c>
      <c r="F28" s="117" t="n">
        <f aca="false">G28/$F$33*$C$33</f>
        <v>21243.3102554025</v>
      </c>
      <c r="G28" s="118" t="n">
        <v>2667110.93</v>
      </c>
    </row>
    <row r="29" s="114" customFormat="true" ht="25.5" hidden="false" customHeight="false" outlineLevel="0" collapsed="false">
      <c r="A29" s="110"/>
      <c r="B29" s="111" t="s">
        <v>126</v>
      </c>
      <c r="C29" s="112" t="n">
        <f aca="false">C5+C13+C18+C24+C28</f>
        <v>16.66</v>
      </c>
      <c r="D29" s="112" t="n">
        <f aca="false">D5+D13+D18+D24+D28</f>
        <v>22837.528</v>
      </c>
      <c r="E29" s="112" t="n">
        <f aca="false">E5+E13+E18+E24+E28</f>
        <v>137025.168</v>
      </c>
      <c r="F29" s="112" t="n">
        <f aca="false">F5+F13+F18+F24+F28</f>
        <v>120464.452029923</v>
      </c>
      <c r="G29" s="113" t="n">
        <f aca="false">G5+G13+G18+G24+G28</f>
        <v>14590462.1417446</v>
      </c>
    </row>
    <row r="30" s="119" customFormat="true" ht="12.75" hidden="false" customHeight="false" outlineLevel="0" collapsed="false">
      <c r="A30" s="125"/>
      <c r="C30" s="125"/>
      <c r="D30" s="125"/>
      <c r="E30" s="125"/>
      <c r="F30" s="125"/>
    </row>
    <row r="31" s="119" customFormat="true" ht="12.75" hidden="false" customHeight="false" outlineLevel="0" collapsed="false">
      <c r="A31" s="125"/>
      <c r="C31" s="125"/>
      <c r="D31" s="125"/>
      <c r="E31" s="125"/>
      <c r="F31" s="125"/>
    </row>
    <row r="32" s="119" customFormat="true" ht="12.75" hidden="false" customHeight="false" outlineLevel="0" collapsed="false">
      <c r="A32" s="125"/>
      <c r="C32" s="125"/>
      <c r="D32" s="125"/>
      <c r="E32" s="125"/>
      <c r="F32" s="125"/>
    </row>
    <row r="33" s="114" customFormat="true" ht="12.75" hidden="false" customHeight="false" outlineLevel="0" collapsed="false">
      <c r="A33" s="126"/>
      <c r="B33" s="114" t="s">
        <v>127</v>
      </c>
      <c r="C33" s="126" t="n">
        <v>1370.8</v>
      </c>
      <c r="D33" s="126"/>
      <c r="E33" s="126"/>
      <c r="F33" s="104" t="n">
        <v>172104.8</v>
      </c>
    </row>
    <row r="34" s="114" customFormat="true" ht="12.75" hidden="false" customHeight="false" outlineLevel="0" collapsed="false">
      <c r="A34" s="126"/>
      <c r="C34" s="126"/>
      <c r="D34" s="126"/>
      <c r="E34" s="127"/>
      <c r="F34" s="127"/>
    </row>
    <row r="35" s="68" customFormat="true" ht="12.75" hidden="false" customHeight="false" outlineLevel="0" collapsed="false">
      <c r="A35" s="69"/>
      <c r="C35" s="69"/>
      <c r="D35" s="69"/>
      <c r="E35" s="128"/>
      <c r="F35" s="129"/>
    </row>
    <row r="36" s="68" customFormat="true" ht="12.75" hidden="false" customHeight="false" outlineLevel="0" collapsed="false">
      <c r="A36" s="69"/>
      <c r="C36" s="69"/>
      <c r="D36" s="69"/>
      <c r="E36" s="128"/>
      <c r="F36" s="128"/>
    </row>
    <row r="37" s="68" customFormat="true" ht="12.75" hidden="false" customHeight="false" outlineLevel="0" collapsed="false">
      <c r="A37" s="69"/>
      <c r="B37" s="68" t="s">
        <v>128</v>
      </c>
      <c r="C37" s="69"/>
      <c r="D37" s="69"/>
      <c r="E37" s="69" t="s">
        <v>129</v>
      </c>
      <c r="F37" s="69"/>
    </row>
    <row r="38" s="68" customFormat="true" ht="12.75" hidden="false" customHeight="false" outlineLevel="0" collapsed="false">
      <c r="A38" s="69"/>
      <c r="C38" s="69"/>
      <c r="D38" s="69"/>
      <c r="E38" s="69"/>
      <c r="F38" s="69"/>
    </row>
    <row r="39" s="68" customFormat="true" ht="12.75" hidden="false" customHeight="false" outlineLevel="0" collapsed="false">
      <c r="A39" s="69"/>
      <c r="B39" s="68" t="s">
        <v>130</v>
      </c>
      <c r="C39" s="69"/>
      <c r="D39" s="69"/>
      <c r="E39" s="69" t="s">
        <v>131</v>
      </c>
      <c r="F39" s="69"/>
    </row>
    <row r="40" customFormat="false" ht="12.75" hidden="false" customHeight="false" outlineLevel="0" collapsed="false">
      <c r="B40" s="68"/>
      <c r="C40" s="69"/>
      <c r="D40" s="69"/>
      <c r="E40" s="69"/>
    </row>
    <row r="41" customFormat="false" ht="12.75" hidden="false" customHeight="false" outlineLevel="0" collapsed="false">
      <c r="B41" s="68" t="s">
        <v>132</v>
      </c>
      <c r="C41" s="69"/>
      <c r="D41" s="69"/>
      <c r="E41" s="69" t="s">
        <v>133</v>
      </c>
    </row>
    <row r="42" customFormat="false" ht="12.75" hidden="false" customHeight="false" outlineLevel="0" collapsed="false">
      <c r="B42" s="68"/>
      <c r="C42" s="69"/>
      <c r="D42" s="69"/>
      <c r="E42" s="69"/>
    </row>
    <row r="43" customFormat="false" ht="12.75" hidden="false" customHeight="false" outlineLevel="0" collapsed="false">
      <c r="B43" s="68" t="s">
        <v>134</v>
      </c>
      <c r="C43" s="69"/>
      <c r="D43" s="69"/>
      <c r="E43" s="69" t="s">
        <v>135</v>
      </c>
    </row>
    <row r="44" customFormat="false" ht="15" hidden="false" customHeight="false" outlineLevel="0" collapsed="false">
      <c r="B44" s="76"/>
      <c r="C44" s="75"/>
      <c r="D44" s="75"/>
      <c r="E44" s="75"/>
    </row>
    <row r="45" customFormat="false" ht="15" hidden="false" customHeight="false" outlineLevel="0" collapsed="false">
      <c r="B45" s="76"/>
      <c r="C45" s="75"/>
      <c r="D45" s="75"/>
      <c r="E45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42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105" t="s">
        <v>87</v>
      </c>
      <c r="B1" s="105"/>
      <c r="C1" s="105"/>
      <c r="D1" s="105"/>
      <c r="E1" s="105"/>
      <c r="F1" s="105"/>
    </row>
    <row r="2" s="106" customFormat="true" ht="15.75" hidden="false" customHeight="false" outlineLevel="0" collapsed="false">
      <c r="A2" s="52" t="s">
        <v>181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16969.216</v>
      </c>
      <c r="E5" s="112" t="n">
        <f aca="false">SUM(E6:E8)</f>
        <v>101815.296</v>
      </c>
      <c r="F5" s="112" t="n">
        <f aca="false">SUM(F6:F8)</f>
        <v>106831.988021644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5</f>
        <v>10978.176</v>
      </c>
      <c r="E6" s="117" t="n">
        <f aca="false">D6*6</f>
        <v>65869.056</v>
      </c>
      <c r="F6" s="117" t="n">
        <f aca="false">G6/$F$35*$C$35</f>
        <v>85481.7103268241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5</f>
        <v>2169.728</v>
      </c>
      <c r="E7" s="117" t="n">
        <f aca="false">D7*6</f>
        <v>13018.368</v>
      </c>
      <c r="F7" s="117" t="n">
        <f aca="false">G7/$F$35*$C$35</f>
        <v>18175.3776948203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5</f>
        <v>3821.312</v>
      </c>
      <c r="E8" s="117" t="n">
        <f aca="false">D8*6</f>
        <v>22927.872</v>
      </c>
      <c r="F8" s="115" t="n">
        <f aca="false">F9+F10+F11+F12</f>
        <v>3174.9</v>
      </c>
      <c r="G8" s="118"/>
    </row>
    <row r="9" s="119" customFormat="true" ht="25.5" hidden="false" customHeight="false" outlineLevel="0" collapsed="false">
      <c r="A9" s="115"/>
      <c r="B9" s="120" t="s">
        <v>182</v>
      </c>
      <c r="C9" s="117"/>
      <c r="D9" s="117"/>
      <c r="E9" s="117"/>
      <c r="F9" s="115" t="n">
        <v>766.5</v>
      </c>
      <c r="G9" s="118"/>
    </row>
    <row r="10" s="119" customFormat="true" ht="25.5" hidden="false" customHeight="false" outlineLevel="0" collapsed="false">
      <c r="A10" s="115"/>
      <c r="B10" s="120" t="s">
        <v>183</v>
      </c>
      <c r="C10" s="117"/>
      <c r="D10" s="117"/>
      <c r="E10" s="117"/>
      <c r="F10" s="115" t="n">
        <v>809.4</v>
      </c>
      <c r="G10" s="118"/>
    </row>
    <row r="11" s="119" customFormat="true" ht="12.75" hidden="false" customHeight="false" outlineLevel="0" collapsed="false">
      <c r="A11" s="115"/>
      <c r="B11" s="120" t="s">
        <v>153</v>
      </c>
      <c r="C11" s="117"/>
      <c r="D11" s="117"/>
      <c r="E11" s="117"/>
      <c r="F11" s="115" t="n">
        <v>877</v>
      </c>
      <c r="G11" s="118"/>
    </row>
    <row r="12" s="119" customFormat="true" ht="45" hidden="false" customHeight="false" outlineLevel="0" collapsed="false">
      <c r="A12" s="115"/>
      <c r="B12" s="93" t="s">
        <v>106</v>
      </c>
      <c r="C12" s="117"/>
      <c r="D12" s="117"/>
      <c r="E12" s="117"/>
      <c r="F12" s="115" t="n">
        <v>722</v>
      </c>
      <c r="G12" s="118"/>
    </row>
    <row r="13" s="114" customFormat="true" ht="12.75" hidden="false" customHeight="false" outlineLevel="0" collapsed="false">
      <c r="A13" s="110" t="n">
        <v>2</v>
      </c>
      <c r="B13" s="122" t="s">
        <v>107</v>
      </c>
      <c r="C13" s="112" t="n">
        <f aca="false">SUM(C14:C16)</f>
        <v>2.46</v>
      </c>
      <c r="D13" s="112" t="n">
        <f aca="false">SUM(D14:D16)</f>
        <v>7966.464</v>
      </c>
      <c r="E13" s="112" t="n">
        <f aca="false">SUM(E14:E16)</f>
        <v>47798.784</v>
      </c>
      <c r="F13" s="112" t="n">
        <f aca="false">SUM(F14:F16)</f>
        <v>19631.5708317953</v>
      </c>
      <c r="G13" s="113" t="n">
        <f aca="false">SUM(G14:G16)</f>
        <v>940893.64829915</v>
      </c>
    </row>
    <row r="14" s="119" customFormat="true" ht="12.75" hidden="false" customHeight="false" outlineLevel="0" collapsed="false">
      <c r="A14" s="115" t="s">
        <v>108</v>
      </c>
      <c r="B14" s="116" t="s">
        <v>100</v>
      </c>
      <c r="C14" s="117" t="n">
        <v>1.26</v>
      </c>
      <c r="D14" s="117" t="n">
        <f aca="false">C14*$C$35</f>
        <v>4080.384</v>
      </c>
      <c r="E14" s="117" t="n">
        <f aca="false">D14*6</f>
        <v>24482.304</v>
      </c>
      <c r="F14" s="117" t="n">
        <f aca="false">G14/$F$35*$C$35</f>
        <v>14599.979409755</v>
      </c>
      <c r="G14" s="118" t="n">
        <v>775916.05</v>
      </c>
    </row>
    <row r="15" s="119" customFormat="true" ht="12.75" hidden="false" customHeight="false" outlineLevel="0" collapsed="false">
      <c r="A15" s="115" t="s">
        <v>109</v>
      </c>
      <c r="B15" s="116" t="s">
        <v>102</v>
      </c>
      <c r="C15" s="117" t="n">
        <v>0.26</v>
      </c>
      <c r="D15" s="117" t="n">
        <f aca="false">C15*$C$35</f>
        <v>841.984</v>
      </c>
      <c r="E15" s="117" t="n">
        <f aca="false">D15*6</f>
        <v>5051.904</v>
      </c>
      <c r="F15" s="117" t="n">
        <f aca="false">G15/$F$35*$C$35</f>
        <v>3104.29142204034</v>
      </c>
      <c r="G15" s="118" t="n">
        <f aca="false">G14*21.2623%</f>
        <v>164977.59829915</v>
      </c>
    </row>
    <row r="16" s="119" customFormat="true" ht="12.75" hidden="false" customHeight="false" outlineLevel="0" collapsed="false">
      <c r="A16" s="115" t="s">
        <v>110</v>
      </c>
      <c r="B16" s="116" t="s">
        <v>104</v>
      </c>
      <c r="C16" s="117" t="n">
        <v>0.94</v>
      </c>
      <c r="D16" s="117" t="n">
        <f aca="false">C16*$C$35</f>
        <v>3044.096</v>
      </c>
      <c r="E16" s="117" t="n">
        <f aca="false">D16*6</f>
        <v>18264.576</v>
      </c>
      <c r="F16" s="115" t="n">
        <f aca="false">F17+F18+F19+F20</f>
        <v>1927.3</v>
      </c>
      <c r="G16" s="118"/>
    </row>
    <row r="17" s="119" customFormat="true" ht="12.75" hidden="false" customHeight="false" outlineLevel="0" collapsed="false">
      <c r="A17" s="115"/>
      <c r="B17" s="123" t="s">
        <v>169</v>
      </c>
      <c r="C17" s="117"/>
      <c r="D17" s="117"/>
      <c r="E17" s="117"/>
      <c r="F17" s="115" t="n">
        <v>1543.3</v>
      </c>
      <c r="G17" s="118"/>
    </row>
    <row r="18" s="119" customFormat="true" ht="12.75" hidden="false" customHeight="false" outlineLevel="0" collapsed="false">
      <c r="A18" s="115"/>
      <c r="B18" s="123" t="s">
        <v>184</v>
      </c>
      <c r="C18" s="117"/>
      <c r="D18" s="117"/>
      <c r="E18" s="117"/>
      <c r="F18" s="115" t="n">
        <v>206</v>
      </c>
      <c r="G18" s="118"/>
    </row>
    <row r="19" s="119" customFormat="true" ht="12.75" hidden="false" customHeight="false" outlineLevel="0" collapsed="false">
      <c r="A19" s="115"/>
      <c r="B19" s="123" t="s">
        <v>185</v>
      </c>
      <c r="C19" s="117"/>
      <c r="D19" s="117"/>
      <c r="E19" s="117"/>
      <c r="F19" s="115" t="n">
        <v>85</v>
      </c>
      <c r="G19" s="118"/>
    </row>
    <row r="20" s="119" customFormat="true" ht="30" hidden="false" customHeight="false" outlineLevel="0" collapsed="false">
      <c r="A20" s="115"/>
      <c r="B20" s="93" t="s">
        <v>112</v>
      </c>
      <c r="C20" s="117"/>
      <c r="D20" s="117"/>
      <c r="E20" s="117"/>
      <c r="F20" s="115" t="n">
        <v>93</v>
      </c>
      <c r="G20" s="118"/>
    </row>
    <row r="21" s="114" customFormat="true" ht="25.5" hidden="false" customHeight="false" outlineLevel="0" collapsed="false">
      <c r="A21" s="110" t="n">
        <v>3</v>
      </c>
      <c r="B21" s="111" t="s">
        <v>113</v>
      </c>
      <c r="C21" s="112" t="n">
        <f aca="false">SUM(C22:C25)</f>
        <v>1.76</v>
      </c>
      <c r="D21" s="112" t="n">
        <f aca="false">SUM(D22:D25)</f>
        <v>5699.584</v>
      </c>
      <c r="E21" s="112" t="n">
        <f aca="false">SUM(E22:E25)</f>
        <v>34197.504</v>
      </c>
      <c r="F21" s="112" t="n">
        <f aca="false">SUM(F22:F25)</f>
        <v>34739.4868111002</v>
      </c>
      <c r="G21" s="113" t="n">
        <f aca="false">SUM(G22:G25)</f>
        <v>1846230.36985148</v>
      </c>
    </row>
    <row r="22" s="119" customFormat="true" ht="12.75" hidden="false" customHeight="false" outlineLevel="0" collapsed="false">
      <c r="A22" s="115" t="s">
        <v>114</v>
      </c>
      <c r="B22" s="116" t="s">
        <v>100</v>
      </c>
      <c r="C22" s="117" t="n">
        <v>1.19</v>
      </c>
      <c r="D22" s="117" t="n">
        <f aca="false">C22*$C$35</f>
        <v>3853.696</v>
      </c>
      <c r="E22" s="117" t="n">
        <f aca="false">D22*6</f>
        <v>23122.176</v>
      </c>
      <c r="F22" s="117" t="n">
        <f aca="false">G22/$F$35*$C$35</f>
        <v>16958.2574546672</v>
      </c>
      <c r="G22" s="118" t="n">
        <v>901246.76</v>
      </c>
    </row>
    <row r="23" s="119" customFormat="true" ht="12.75" hidden="false" customHeight="false" outlineLevel="0" collapsed="false">
      <c r="A23" s="115" t="s">
        <v>115</v>
      </c>
      <c r="B23" s="116" t="s">
        <v>102</v>
      </c>
      <c r="C23" s="117" t="n">
        <v>0.24</v>
      </c>
      <c r="D23" s="117" t="n">
        <f aca="false">C23*$C$35</f>
        <v>777.216</v>
      </c>
      <c r="E23" s="117" t="n">
        <f aca="false">D23*6</f>
        <v>4663.296</v>
      </c>
      <c r="F23" s="117" t="n">
        <f aca="false">G23/$F$35*$C$35</f>
        <v>3605.7155747837</v>
      </c>
      <c r="G23" s="118" t="n">
        <f aca="false">G22*21.2623%</f>
        <v>191625.78985148</v>
      </c>
    </row>
    <row r="24" s="119" customFormat="true" ht="12.75" hidden="false" customHeight="false" outlineLevel="0" collapsed="false">
      <c r="A24" s="115" t="s">
        <v>116</v>
      </c>
      <c r="B24" s="116" t="s">
        <v>104</v>
      </c>
      <c r="C24" s="117" t="n">
        <v>0.13</v>
      </c>
      <c r="D24" s="117" t="n">
        <f aca="false">C24*$C$35</f>
        <v>420.992</v>
      </c>
      <c r="E24" s="117" t="n">
        <f aca="false">D24*6</f>
        <v>2525.952</v>
      </c>
      <c r="F24" s="115"/>
      <c r="G24" s="118"/>
    </row>
    <row r="25" s="119" customFormat="true" ht="12.75" hidden="false" customHeight="false" outlineLevel="0" collapsed="false">
      <c r="A25" s="115" t="s">
        <v>117</v>
      </c>
      <c r="B25" s="116" t="s">
        <v>118</v>
      </c>
      <c r="C25" s="117" t="n">
        <v>0.2</v>
      </c>
      <c r="D25" s="117" t="n">
        <f aca="false">C25*$C$35</f>
        <v>647.68</v>
      </c>
      <c r="E25" s="117" t="n">
        <f aca="false">D25*6</f>
        <v>3886.08</v>
      </c>
      <c r="F25" s="117" t="n">
        <f aca="false">G25/$F$35*$C$35</f>
        <v>14175.5137816493</v>
      </c>
      <c r="G25" s="118" t="n">
        <v>753357.82</v>
      </c>
    </row>
    <row r="26" s="114" customFormat="true" ht="38.25" hidden="false" customHeight="true" outlineLevel="0" collapsed="false">
      <c r="A26" s="110" t="n">
        <v>4</v>
      </c>
      <c r="B26" s="111" t="s">
        <v>119</v>
      </c>
      <c r="C26" s="112" t="n">
        <f aca="false">SUM(C27:C29)</f>
        <v>4.11</v>
      </c>
      <c r="D26" s="112" t="n">
        <f aca="false">SUM(D27:D29)</f>
        <v>13309.824</v>
      </c>
      <c r="E26" s="112" t="n">
        <f aca="false">SUM(E27:E29)</f>
        <v>79858.944</v>
      </c>
      <c r="F26" s="112" t="n">
        <f aca="false">SUM(F27:F29)</f>
        <v>68254.2017490932</v>
      </c>
      <c r="G26" s="113" t="n">
        <f aca="false">SUM(G27:G29)</f>
        <v>3627370.22640419</v>
      </c>
    </row>
    <row r="27" s="119" customFormat="true" ht="12.75" hidden="false" customHeight="false" outlineLevel="0" collapsed="false">
      <c r="A27" s="115" t="s">
        <v>120</v>
      </c>
      <c r="B27" s="116" t="s">
        <v>121</v>
      </c>
      <c r="C27" s="117" t="n">
        <v>1.94</v>
      </c>
      <c r="D27" s="117" t="n">
        <f aca="false">C27*$C$35</f>
        <v>6282.496</v>
      </c>
      <c r="E27" s="117" t="n">
        <f aca="false">D27*6</f>
        <v>37694.976</v>
      </c>
      <c r="F27" s="117" t="n">
        <f aca="false">G27/$F$35*$C$35</f>
        <v>15156.9927599463</v>
      </c>
      <c r="G27" s="118" t="n">
        <v>805518.53</v>
      </c>
    </row>
    <row r="28" s="119" customFormat="true" ht="12.75" hidden="false" customHeight="false" outlineLevel="0" collapsed="false">
      <c r="A28" s="115" t="s">
        <v>122</v>
      </c>
      <c r="B28" s="116" t="s">
        <v>102</v>
      </c>
      <c r="C28" s="117" t="n">
        <v>0.39</v>
      </c>
      <c r="D28" s="117" t="n">
        <f aca="false">C28*$C$35</f>
        <v>1262.976</v>
      </c>
      <c r="E28" s="117" t="n">
        <f aca="false">D28*6</f>
        <v>7577.856</v>
      </c>
      <c r="F28" s="117" t="n">
        <f aca="false">G28/$F$35*$C$35</f>
        <v>3222.72527159806</v>
      </c>
      <c r="G28" s="118" t="n">
        <f aca="false">G27*21.2623%</f>
        <v>171271.76640419</v>
      </c>
    </row>
    <row r="29" s="119" customFormat="true" ht="25.5" hidden="false" customHeight="false" outlineLevel="0" collapsed="false">
      <c r="A29" s="115" t="s">
        <v>123</v>
      </c>
      <c r="B29" s="124" t="s">
        <v>124</v>
      </c>
      <c r="C29" s="117" t="n">
        <v>1.78</v>
      </c>
      <c r="D29" s="117" t="n">
        <f aca="false">C29*$C$35</f>
        <v>5764.352</v>
      </c>
      <c r="E29" s="117" t="n">
        <f aca="false">D29*6</f>
        <v>34586.112</v>
      </c>
      <c r="F29" s="117" t="n">
        <f aca="false">G29/$F$35*$C$35</f>
        <v>49874.4837175489</v>
      </c>
      <c r="G29" s="118" t="n">
        <v>2650579.93</v>
      </c>
    </row>
    <row r="30" s="114" customFormat="true" ht="12.75" hidden="false" customHeight="false" outlineLevel="0" collapsed="false">
      <c r="A30" s="110" t="n">
        <v>5</v>
      </c>
      <c r="B30" s="122" t="s">
        <v>125</v>
      </c>
      <c r="C30" s="112" t="n">
        <v>3.09</v>
      </c>
      <c r="D30" s="117" t="n">
        <f aca="false">C30*$C$35</f>
        <v>10006.656</v>
      </c>
      <c r="E30" s="117" t="n">
        <f aca="false">D30*6</f>
        <v>60039.936</v>
      </c>
      <c r="F30" s="117" t="n">
        <f aca="false">G30/$F$35*$C$35</f>
        <v>50185.5383214878</v>
      </c>
      <c r="G30" s="118" t="n">
        <v>2667110.93</v>
      </c>
    </row>
    <row r="31" s="114" customFormat="true" ht="25.5" hidden="false" customHeight="false" outlineLevel="0" collapsed="false">
      <c r="A31" s="110"/>
      <c r="B31" s="111" t="s">
        <v>126</v>
      </c>
      <c r="C31" s="112" t="n">
        <f aca="false">C5+C13+C21+C26+C30</f>
        <v>16.66</v>
      </c>
      <c r="D31" s="112" t="n">
        <f aca="false">D5+D13+D21+D26+D30</f>
        <v>53951.744</v>
      </c>
      <c r="E31" s="112" t="n">
        <f aca="false">E5+E13+E21+E26+E30</f>
        <v>323710.464</v>
      </c>
      <c r="F31" s="112" t="n">
        <f aca="false">F5+F13+F21+F26+F30</f>
        <v>279642.785735121</v>
      </c>
      <c r="G31" s="113" t="n">
        <f aca="false">G5+G13+G21+G26+G30</f>
        <v>14590462.1417446</v>
      </c>
    </row>
    <row r="32" s="119" customFormat="true" ht="12.75" hidden="false" customHeight="false" outlineLevel="0" collapsed="false">
      <c r="A32" s="125"/>
      <c r="C32" s="125"/>
      <c r="D32" s="125"/>
      <c r="E32" s="125"/>
      <c r="F32" s="125"/>
    </row>
    <row r="33" s="119" customFormat="true" ht="12.75" hidden="false" customHeight="false" outlineLevel="0" collapsed="false">
      <c r="A33" s="125"/>
      <c r="C33" s="125"/>
      <c r="D33" s="125"/>
      <c r="E33" s="125"/>
      <c r="F33" s="125"/>
    </row>
    <row r="34" s="119" customFormat="true" ht="12.75" hidden="false" customHeight="false" outlineLevel="0" collapsed="false">
      <c r="A34" s="125"/>
      <c r="C34" s="125"/>
      <c r="D34" s="125"/>
      <c r="E34" s="125"/>
      <c r="F34" s="125"/>
    </row>
    <row r="35" s="114" customFormat="true" ht="12.75" hidden="false" customHeight="false" outlineLevel="0" collapsed="false">
      <c r="A35" s="126"/>
      <c r="B35" s="114" t="s">
        <v>127</v>
      </c>
      <c r="C35" s="126" t="n">
        <v>3238.4</v>
      </c>
      <c r="D35" s="126"/>
      <c r="E35" s="126"/>
      <c r="F35" s="104" t="n">
        <v>172104.8</v>
      </c>
    </row>
    <row r="36" s="114" customFormat="true" ht="12.75" hidden="false" customHeight="false" outlineLevel="0" collapsed="false">
      <c r="A36" s="126"/>
      <c r="C36" s="126"/>
      <c r="D36" s="126"/>
      <c r="E36" s="127"/>
      <c r="F36" s="127"/>
    </row>
    <row r="37" s="68" customFormat="true" ht="12.75" hidden="false" customHeight="false" outlineLevel="0" collapsed="false">
      <c r="A37" s="69"/>
      <c r="C37" s="69"/>
      <c r="D37" s="69"/>
      <c r="E37" s="128"/>
      <c r="F37" s="129"/>
    </row>
    <row r="38" s="68" customFormat="true" ht="12.75" hidden="false" customHeight="false" outlineLevel="0" collapsed="false">
      <c r="A38" s="69"/>
      <c r="C38" s="69"/>
      <c r="D38" s="69"/>
      <c r="E38" s="128"/>
      <c r="F38" s="128"/>
    </row>
    <row r="39" s="68" customFormat="true" ht="12.75" hidden="false" customHeight="false" outlineLevel="0" collapsed="false">
      <c r="A39" s="69"/>
      <c r="B39" s="68" t="s">
        <v>128</v>
      </c>
      <c r="C39" s="69"/>
      <c r="D39" s="69"/>
      <c r="E39" s="69" t="s">
        <v>129</v>
      </c>
      <c r="F39" s="69"/>
    </row>
    <row r="40" s="68" customFormat="true" ht="12.75" hidden="false" customHeight="false" outlineLevel="0" collapsed="false">
      <c r="A40" s="69"/>
      <c r="C40" s="69"/>
      <c r="D40" s="69"/>
      <c r="E40" s="69"/>
      <c r="F40" s="69"/>
    </row>
    <row r="41" s="68" customFormat="true" ht="12.75" hidden="false" customHeight="false" outlineLevel="0" collapsed="false">
      <c r="A41" s="69"/>
      <c r="B41" s="68" t="s">
        <v>130</v>
      </c>
      <c r="C41" s="69"/>
      <c r="D41" s="69"/>
      <c r="E41" s="69" t="s">
        <v>131</v>
      </c>
      <c r="F41" s="69"/>
    </row>
    <row r="42" customFormat="false" ht="12.75" hidden="false" customHeight="false" outlineLevel="0" collapsed="false">
      <c r="B42" s="68"/>
      <c r="C42" s="69"/>
      <c r="D42" s="69"/>
      <c r="E42" s="69"/>
    </row>
    <row r="43" customFormat="false" ht="12.75" hidden="false" customHeight="false" outlineLevel="0" collapsed="false">
      <c r="B43" s="68" t="s">
        <v>132</v>
      </c>
      <c r="C43" s="69"/>
      <c r="D43" s="69"/>
      <c r="E43" s="69" t="s">
        <v>133</v>
      </c>
    </row>
    <row r="44" customFormat="false" ht="12.75" hidden="false" customHeight="false" outlineLevel="0" collapsed="false">
      <c r="B44" s="68"/>
      <c r="C44" s="69"/>
      <c r="D44" s="69"/>
      <c r="E44" s="69"/>
    </row>
    <row r="45" customFormat="false" ht="12.75" hidden="false" customHeight="false" outlineLevel="0" collapsed="false">
      <c r="B45" s="68" t="s">
        <v>134</v>
      </c>
      <c r="C45" s="69"/>
      <c r="D45" s="69"/>
      <c r="E45" s="69" t="s">
        <v>135</v>
      </c>
    </row>
    <row r="46" customFormat="false" ht="15" hidden="false" customHeight="false" outlineLevel="0" collapsed="false">
      <c r="B46" s="76"/>
      <c r="C46" s="75"/>
      <c r="D46" s="75"/>
      <c r="E46" s="75"/>
    </row>
    <row r="47" customFormat="false" ht="15" hidden="false" customHeight="false" outlineLevel="0" collapsed="false">
      <c r="B47" s="76"/>
      <c r="C47" s="75"/>
      <c r="D47" s="75"/>
      <c r="E47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8" activeCellId="0" sqref="D38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28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105" t="s">
        <v>87</v>
      </c>
      <c r="B1" s="105"/>
      <c r="C1" s="105"/>
      <c r="D1" s="105"/>
      <c r="E1" s="105"/>
      <c r="F1" s="105"/>
    </row>
    <row r="2" s="106" customFormat="true" ht="15.75" hidden="false" customHeight="false" outlineLevel="0" collapsed="false">
      <c r="A2" s="52" t="s">
        <v>186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13993.42</v>
      </c>
      <c r="E5" s="112" t="n">
        <f aca="false">SUM(E6:E8)</f>
        <v>83960.52</v>
      </c>
      <c r="F5" s="112" t="n">
        <f aca="false">SUM(F6:F8)</f>
        <v>122855.987310339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7</f>
        <v>9052.995</v>
      </c>
      <c r="E6" s="117" t="n">
        <f aca="false">D6*6</f>
        <v>54317.97</v>
      </c>
      <c r="F6" s="117" t="n">
        <f aca="false">G6/$F$37*$C$37</f>
        <v>70491.2634102593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7</f>
        <v>1789.235</v>
      </c>
      <c r="E7" s="117" t="n">
        <f aca="false">D7*6</f>
        <v>10735.41</v>
      </c>
      <c r="F7" s="117" t="n">
        <f aca="false">G7/$F$37*$C$37</f>
        <v>14988.0639000796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7</f>
        <v>3151.19</v>
      </c>
      <c r="E8" s="117" t="n">
        <f aca="false">D8*6</f>
        <v>18907.14</v>
      </c>
      <c r="F8" s="115" t="n">
        <f aca="false">F9+F10+F11+F12+F13</f>
        <v>37376.66</v>
      </c>
      <c r="G8" s="118"/>
    </row>
    <row r="9" s="119" customFormat="true" ht="25.5" hidden="false" customHeight="false" outlineLevel="0" collapsed="false">
      <c r="A9" s="115"/>
      <c r="B9" s="120" t="s">
        <v>177</v>
      </c>
      <c r="C9" s="117"/>
      <c r="D9" s="117"/>
      <c r="E9" s="117"/>
      <c r="F9" s="115" t="n">
        <v>427</v>
      </c>
      <c r="G9" s="118"/>
    </row>
    <row r="10" s="119" customFormat="true" ht="25.5" hidden="false" customHeight="false" outlineLevel="0" collapsed="false">
      <c r="A10" s="115"/>
      <c r="B10" s="120" t="s">
        <v>187</v>
      </c>
      <c r="C10" s="117"/>
      <c r="D10" s="117"/>
      <c r="E10" s="117"/>
      <c r="F10" s="115" t="n">
        <f aca="false">24013.2+1851+229.14</f>
        <v>26093.34</v>
      </c>
      <c r="G10" s="118"/>
    </row>
    <row r="11" s="119" customFormat="true" ht="25.5" hidden="false" customHeight="false" outlineLevel="0" collapsed="false">
      <c r="A11" s="115"/>
      <c r="B11" s="120" t="s">
        <v>188</v>
      </c>
      <c r="C11" s="117"/>
      <c r="D11" s="117"/>
      <c r="E11" s="117"/>
      <c r="F11" s="115" t="n">
        <v>8820.33</v>
      </c>
      <c r="G11" s="118"/>
    </row>
    <row r="12" s="119" customFormat="true" ht="12.75" hidden="false" customHeight="false" outlineLevel="0" collapsed="false">
      <c r="A12" s="115"/>
      <c r="B12" s="123" t="s">
        <v>153</v>
      </c>
      <c r="C12" s="117"/>
      <c r="D12" s="117"/>
      <c r="E12" s="117"/>
      <c r="F12" s="115" t="n">
        <v>1582</v>
      </c>
      <c r="G12" s="118"/>
    </row>
    <row r="13" s="119" customFormat="true" ht="45" hidden="false" customHeight="false" outlineLevel="0" collapsed="false">
      <c r="A13" s="115"/>
      <c r="B13" s="93" t="s">
        <v>106</v>
      </c>
      <c r="C13" s="117"/>
      <c r="D13" s="117"/>
      <c r="E13" s="117"/>
      <c r="F13" s="115" t="n">
        <v>453.99</v>
      </c>
      <c r="G13" s="118"/>
    </row>
    <row r="14" s="114" customFormat="true" ht="12.75" hidden="false" customHeight="false" outlineLevel="0" collapsed="false">
      <c r="A14" s="110" t="n">
        <v>2</v>
      </c>
      <c r="B14" s="122" t="s">
        <v>107</v>
      </c>
      <c r="C14" s="112" t="n">
        <f aca="false">SUM(C15:C17)</f>
        <v>2.46</v>
      </c>
      <c r="D14" s="112" t="n">
        <f aca="false">SUM(D15:D17)</f>
        <v>6569.43</v>
      </c>
      <c r="E14" s="112" t="n">
        <f aca="false">SUM(E15:E17)</f>
        <v>39416.58</v>
      </c>
      <c r="F14" s="112" t="n">
        <f aca="false">SUM(F15:F17)</f>
        <v>18935.082398811</v>
      </c>
      <c r="G14" s="113" t="n">
        <f aca="false">SUM(G15:G17)</f>
        <v>940893.64829915</v>
      </c>
    </row>
    <row r="15" s="119" customFormat="true" ht="12.75" hidden="false" customHeight="false" outlineLevel="0" collapsed="false">
      <c r="A15" s="115" t="s">
        <v>108</v>
      </c>
      <c r="B15" s="116" t="s">
        <v>100</v>
      </c>
      <c r="C15" s="117" t="n">
        <v>1.26</v>
      </c>
      <c r="D15" s="117" t="n">
        <f aca="false">C15*$C$37</f>
        <v>3364.83</v>
      </c>
      <c r="E15" s="117" t="n">
        <f aca="false">D15*6</f>
        <v>20188.98</v>
      </c>
      <c r="F15" s="117" t="n">
        <f aca="false">G15/$F$37*$C$37</f>
        <v>12039.6631094833</v>
      </c>
      <c r="G15" s="118" t="n">
        <v>775916.05</v>
      </c>
    </row>
    <row r="16" s="119" customFormat="true" ht="12.75" hidden="false" customHeight="false" outlineLevel="0" collapsed="false">
      <c r="A16" s="115" t="s">
        <v>109</v>
      </c>
      <c r="B16" s="116" t="s">
        <v>102</v>
      </c>
      <c r="C16" s="117" t="n">
        <v>0.26</v>
      </c>
      <c r="D16" s="117" t="n">
        <f aca="false">C16*$C$37</f>
        <v>694.33</v>
      </c>
      <c r="E16" s="117" t="n">
        <f aca="false">D16*6</f>
        <v>4165.98</v>
      </c>
      <c r="F16" s="117" t="n">
        <f aca="false">G16/$F$37*$C$37</f>
        <v>2559.90928932767</v>
      </c>
      <c r="G16" s="118" t="n">
        <f aca="false">G15*21.2623%</f>
        <v>164977.59829915</v>
      </c>
    </row>
    <row r="17" s="119" customFormat="true" ht="12.75" hidden="false" customHeight="false" outlineLevel="0" collapsed="false">
      <c r="A17" s="115" t="s">
        <v>110</v>
      </c>
      <c r="B17" s="116" t="s">
        <v>104</v>
      </c>
      <c r="C17" s="117" t="n">
        <v>0.94</v>
      </c>
      <c r="D17" s="117" t="n">
        <f aca="false">C17*$C$37</f>
        <v>2510.27</v>
      </c>
      <c r="E17" s="117" t="n">
        <f aca="false">D17*6</f>
        <v>15061.62</v>
      </c>
      <c r="F17" s="115" t="n">
        <f aca="false">F18+F19+F20+F21+F22</f>
        <v>4335.51</v>
      </c>
      <c r="G17" s="118"/>
    </row>
    <row r="18" s="119" customFormat="true" ht="12.75" hidden="false" customHeight="false" outlineLevel="0" collapsed="false">
      <c r="A18" s="115"/>
      <c r="B18" s="123" t="s">
        <v>189</v>
      </c>
      <c r="C18" s="117"/>
      <c r="D18" s="117"/>
      <c r="E18" s="117"/>
      <c r="F18" s="115" t="n">
        <v>1233.7</v>
      </c>
      <c r="G18" s="118"/>
    </row>
    <row r="19" s="119" customFormat="true" ht="12.75" hidden="false" customHeight="false" outlineLevel="0" collapsed="false">
      <c r="A19" s="115"/>
      <c r="B19" s="123" t="s">
        <v>190</v>
      </c>
      <c r="C19" s="117"/>
      <c r="D19" s="117"/>
      <c r="E19" s="117"/>
      <c r="F19" s="115" t="n">
        <f aca="false">748.4+618.2</f>
        <v>1366.6</v>
      </c>
      <c r="G19" s="118"/>
    </row>
    <row r="20" s="119" customFormat="true" ht="12.75" hidden="false" customHeight="false" outlineLevel="0" collapsed="false">
      <c r="A20" s="115"/>
      <c r="B20" s="123" t="s">
        <v>191</v>
      </c>
      <c r="C20" s="117"/>
      <c r="D20" s="117"/>
      <c r="E20" s="117"/>
      <c r="F20" s="115" t="n">
        <v>793</v>
      </c>
      <c r="G20" s="118"/>
    </row>
    <row r="21" s="119" customFormat="true" ht="12.75" hidden="false" customHeight="false" outlineLevel="0" collapsed="false">
      <c r="A21" s="115"/>
      <c r="B21" s="123" t="s">
        <v>192</v>
      </c>
      <c r="C21" s="117"/>
      <c r="D21" s="117"/>
      <c r="E21" s="117"/>
      <c r="F21" s="115" t="n">
        <v>890.8</v>
      </c>
      <c r="G21" s="118"/>
    </row>
    <row r="22" s="119" customFormat="true" ht="30" hidden="false" customHeight="false" outlineLevel="0" collapsed="false">
      <c r="A22" s="115"/>
      <c r="B22" s="93" t="s">
        <v>112</v>
      </c>
      <c r="C22" s="117"/>
      <c r="D22" s="117"/>
      <c r="E22" s="117"/>
      <c r="F22" s="115" t="n">
        <v>51.41</v>
      </c>
      <c r="G22" s="118"/>
    </row>
    <row r="23" s="114" customFormat="true" ht="25.5" hidden="false" customHeight="false" outlineLevel="0" collapsed="false">
      <c r="A23" s="110" t="n">
        <v>3</v>
      </c>
      <c r="B23" s="111" t="s">
        <v>113</v>
      </c>
      <c r="C23" s="112" t="n">
        <f aca="false">SUM(C24:C27)</f>
        <v>1.76</v>
      </c>
      <c r="D23" s="112" t="n">
        <f aca="false">SUM(D24:D27)</f>
        <v>4700.08</v>
      </c>
      <c r="E23" s="112" t="n">
        <f aca="false">SUM(E24:E27)</f>
        <v>28200.48</v>
      </c>
      <c r="F23" s="112" t="n">
        <f aca="false">SUM(F24:F27)</f>
        <v>28647.418332832</v>
      </c>
      <c r="G23" s="113" t="n">
        <f aca="false">SUM(G24:G27)</f>
        <v>1846230.36985148</v>
      </c>
    </row>
    <row r="24" s="119" customFormat="true" ht="12.75" hidden="false" customHeight="false" outlineLevel="0" collapsed="false">
      <c r="A24" s="115" t="s">
        <v>114</v>
      </c>
      <c r="B24" s="116" t="s">
        <v>100</v>
      </c>
      <c r="C24" s="117" t="n">
        <v>1.19</v>
      </c>
      <c r="D24" s="117" t="n">
        <f aca="false">C24*$C$37</f>
        <v>3177.895</v>
      </c>
      <c r="E24" s="117" t="n">
        <f aca="false">D24*6</f>
        <v>19067.37</v>
      </c>
      <c r="F24" s="117" t="n">
        <f aca="false">G24/$F$37*$C$37</f>
        <v>13984.3831931474</v>
      </c>
      <c r="G24" s="118" t="n">
        <v>901246.76</v>
      </c>
    </row>
    <row r="25" s="119" customFormat="true" ht="12.75" hidden="false" customHeight="false" outlineLevel="0" collapsed="false">
      <c r="A25" s="115" t="s">
        <v>115</v>
      </c>
      <c r="B25" s="116" t="s">
        <v>102</v>
      </c>
      <c r="C25" s="117" t="n">
        <v>0.24</v>
      </c>
      <c r="D25" s="117" t="n">
        <f aca="false">C25*$C$37</f>
        <v>640.92</v>
      </c>
      <c r="E25" s="117" t="n">
        <f aca="false">D25*6</f>
        <v>3845.52</v>
      </c>
      <c r="F25" s="117" t="n">
        <f aca="false">G25/$F$37*$C$37</f>
        <v>2973.40150767659</v>
      </c>
      <c r="G25" s="118" t="n">
        <f aca="false">G24*21.2623%</f>
        <v>191625.78985148</v>
      </c>
    </row>
    <row r="26" s="119" customFormat="true" ht="12.75" hidden="false" customHeight="false" outlineLevel="0" collapsed="false">
      <c r="A26" s="115" t="s">
        <v>116</v>
      </c>
      <c r="B26" s="116" t="s">
        <v>104</v>
      </c>
      <c r="C26" s="117" t="n">
        <v>0.13</v>
      </c>
      <c r="D26" s="117" t="n">
        <f aca="false">C26*$C$37</f>
        <v>347.165</v>
      </c>
      <c r="E26" s="117" t="n">
        <f aca="false">D26*6</f>
        <v>2082.99</v>
      </c>
      <c r="F26" s="115"/>
      <c r="G26" s="118"/>
    </row>
    <row r="27" s="119" customFormat="true" ht="12.75" hidden="false" customHeight="false" outlineLevel="0" collapsed="false">
      <c r="A27" s="115" t="s">
        <v>117</v>
      </c>
      <c r="B27" s="116" t="s">
        <v>118</v>
      </c>
      <c r="C27" s="117" t="n">
        <v>0.2</v>
      </c>
      <c r="D27" s="117" t="n">
        <f aca="false">C27*$C$37</f>
        <v>534.1</v>
      </c>
      <c r="E27" s="117" t="n">
        <f aca="false">D27*6</f>
        <v>3204.6</v>
      </c>
      <c r="F27" s="117" t="n">
        <f aca="false">G27/$F$37*$C$37</f>
        <v>11689.6336320079</v>
      </c>
      <c r="G27" s="118" t="n">
        <v>753357.82</v>
      </c>
    </row>
    <row r="28" s="114" customFormat="true" ht="38.25" hidden="false" customHeight="true" outlineLevel="0" collapsed="false">
      <c r="A28" s="110" t="n">
        <v>4</v>
      </c>
      <c r="B28" s="111" t="s">
        <v>119</v>
      </c>
      <c r="C28" s="112" t="n">
        <f aca="false">SUM(C29:C31)</f>
        <v>4.11</v>
      </c>
      <c r="D28" s="112" t="n">
        <f aca="false">SUM(D29:D31)</f>
        <v>10975.755</v>
      </c>
      <c r="E28" s="112" t="n">
        <f aca="false">SUM(E29:E31)</f>
        <v>65854.53</v>
      </c>
      <c r="F28" s="112" t="n">
        <f aca="false">SUM(F29:F31)</f>
        <v>56284.8461496274</v>
      </c>
      <c r="G28" s="113" t="n">
        <f aca="false">SUM(G29:G31)</f>
        <v>3627370.22640419</v>
      </c>
    </row>
    <row r="29" s="119" customFormat="true" ht="12.75" hidden="false" customHeight="false" outlineLevel="0" collapsed="false">
      <c r="A29" s="115" t="s">
        <v>120</v>
      </c>
      <c r="B29" s="116" t="s">
        <v>121</v>
      </c>
      <c r="C29" s="117" t="n">
        <v>1.94</v>
      </c>
      <c r="D29" s="117" t="n">
        <f aca="false">C29*$C$37</f>
        <v>5180.77</v>
      </c>
      <c r="E29" s="117" t="n">
        <f aca="false">D29*6</f>
        <v>31084.62</v>
      </c>
      <c r="F29" s="117" t="n">
        <f aca="false">G29/$F$37*$C$37</f>
        <v>12498.9961602756</v>
      </c>
      <c r="G29" s="118" t="n">
        <v>805518.53</v>
      </c>
    </row>
    <row r="30" s="119" customFormat="true" ht="12.75" hidden="false" customHeight="false" outlineLevel="0" collapsed="false">
      <c r="A30" s="115" t="s">
        <v>122</v>
      </c>
      <c r="B30" s="116" t="s">
        <v>102</v>
      </c>
      <c r="C30" s="117" t="n">
        <v>0.39</v>
      </c>
      <c r="D30" s="117" t="n">
        <f aca="false">C30*$C$37</f>
        <v>1041.495</v>
      </c>
      <c r="E30" s="117" t="n">
        <f aca="false">D30*6</f>
        <v>6248.97</v>
      </c>
      <c r="F30" s="117" t="n">
        <f aca="false">G30/$F$37*$C$37</f>
        <v>2657.57406058628</v>
      </c>
      <c r="G30" s="118" t="n">
        <f aca="false">G29*21.2623%</f>
        <v>171271.76640419</v>
      </c>
    </row>
    <row r="31" s="119" customFormat="true" ht="25.5" hidden="false" customHeight="false" outlineLevel="0" collapsed="false">
      <c r="A31" s="115" t="s">
        <v>123</v>
      </c>
      <c r="B31" s="124" t="s">
        <v>124</v>
      </c>
      <c r="C31" s="117" t="n">
        <v>1.78</v>
      </c>
      <c r="D31" s="117" t="n">
        <f aca="false">C31*$C$37</f>
        <v>4753.49</v>
      </c>
      <c r="E31" s="117" t="n">
        <f aca="false">D31*6</f>
        <v>28520.94</v>
      </c>
      <c r="F31" s="117" t="n">
        <f aca="false">G31/$F$37*$C$37</f>
        <v>41128.2759287655</v>
      </c>
      <c r="G31" s="118" t="n">
        <v>2650579.93</v>
      </c>
    </row>
    <row r="32" s="114" customFormat="true" ht="12.75" hidden="false" customHeight="false" outlineLevel="0" collapsed="false">
      <c r="A32" s="110" t="n">
        <v>5</v>
      </c>
      <c r="B32" s="122" t="s">
        <v>125</v>
      </c>
      <c r="C32" s="112" t="n">
        <v>3.09</v>
      </c>
      <c r="D32" s="117" t="n">
        <f aca="false">C32*$C$37</f>
        <v>8251.845</v>
      </c>
      <c r="E32" s="117" t="n">
        <f aca="false">D32*6</f>
        <v>49511.07</v>
      </c>
      <c r="F32" s="117" t="n">
        <f aca="false">G32/$F$37*$C$37</f>
        <v>41384.7826357254</v>
      </c>
      <c r="G32" s="118" t="n">
        <v>2667110.93</v>
      </c>
    </row>
    <row r="33" s="114" customFormat="true" ht="25.5" hidden="false" customHeight="false" outlineLevel="0" collapsed="false">
      <c r="A33" s="110"/>
      <c r="B33" s="111" t="s">
        <v>126</v>
      </c>
      <c r="C33" s="112" t="n">
        <f aca="false">C5+C14+C23+C28+C32</f>
        <v>16.66</v>
      </c>
      <c r="D33" s="112" t="n">
        <f aca="false">D5+D14+D23+D28+D32</f>
        <v>44490.53</v>
      </c>
      <c r="E33" s="112" t="n">
        <f aca="false">E5+E14+E23+E28+E32</f>
        <v>266943.18</v>
      </c>
      <c r="F33" s="112" t="n">
        <f aca="false">F5+F14+F23+F28+F32</f>
        <v>268108.116827335</v>
      </c>
      <c r="G33" s="113" t="n">
        <f aca="false">G5+G14+G23+G28+G32</f>
        <v>14590462.1417446</v>
      </c>
    </row>
    <row r="34" s="119" customFormat="true" ht="12.75" hidden="false" customHeight="false" outlineLevel="0" collapsed="false">
      <c r="A34" s="125"/>
      <c r="C34" s="125"/>
      <c r="D34" s="125"/>
      <c r="E34" s="125"/>
      <c r="F34" s="125"/>
    </row>
    <row r="35" s="119" customFormat="true" ht="12.75" hidden="false" customHeight="false" outlineLevel="0" collapsed="false">
      <c r="A35" s="125"/>
      <c r="C35" s="125"/>
      <c r="D35" s="125"/>
      <c r="E35" s="125"/>
      <c r="F35" s="125"/>
    </row>
    <row r="36" s="119" customFormat="true" ht="12.75" hidden="false" customHeight="false" outlineLevel="0" collapsed="false">
      <c r="A36" s="125"/>
      <c r="C36" s="125"/>
      <c r="D36" s="125"/>
      <c r="E36" s="125"/>
      <c r="F36" s="125"/>
    </row>
    <row r="37" s="114" customFormat="true" ht="12.75" hidden="false" customHeight="false" outlineLevel="0" collapsed="false">
      <c r="A37" s="126"/>
      <c r="B37" s="114" t="s">
        <v>127</v>
      </c>
      <c r="C37" s="126" t="n">
        <v>2670.5</v>
      </c>
      <c r="D37" s="126"/>
      <c r="E37" s="126"/>
      <c r="F37" s="104" t="n">
        <v>172104.8</v>
      </c>
    </row>
    <row r="38" s="114" customFormat="true" ht="12.75" hidden="false" customHeight="false" outlineLevel="0" collapsed="false">
      <c r="A38" s="126"/>
      <c r="C38" s="126"/>
      <c r="D38" s="126"/>
      <c r="E38" s="127"/>
      <c r="F38" s="127"/>
    </row>
    <row r="39" s="68" customFormat="true" ht="12.75" hidden="false" customHeight="false" outlineLevel="0" collapsed="false">
      <c r="A39" s="69"/>
      <c r="C39" s="69"/>
      <c r="D39" s="69"/>
      <c r="E39" s="128"/>
      <c r="F39" s="129"/>
    </row>
    <row r="40" s="68" customFormat="true" ht="12.75" hidden="false" customHeight="false" outlineLevel="0" collapsed="false">
      <c r="A40" s="69"/>
      <c r="C40" s="69"/>
      <c r="D40" s="69"/>
      <c r="E40" s="128"/>
      <c r="F40" s="128"/>
    </row>
    <row r="41" s="68" customFormat="true" ht="12.75" hidden="false" customHeight="false" outlineLevel="0" collapsed="false">
      <c r="A41" s="69"/>
      <c r="C41" s="69"/>
      <c r="D41" s="69"/>
      <c r="E41" s="69"/>
      <c r="F41" s="69"/>
    </row>
    <row r="42" s="68" customFormat="true" ht="12.75" hidden="false" customHeight="false" outlineLevel="0" collapsed="false">
      <c r="A42" s="69"/>
      <c r="B42" s="68" t="s">
        <v>128</v>
      </c>
      <c r="C42" s="69"/>
      <c r="D42" s="69"/>
      <c r="E42" s="69" t="s">
        <v>129</v>
      </c>
      <c r="F42" s="69"/>
    </row>
    <row r="43" s="68" customFormat="true" ht="12.75" hidden="false" customHeight="false" outlineLevel="0" collapsed="false">
      <c r="A43" s="69"/>
      <c r="C43" s="69"/>
      <c r="D43" s="69"/>
      <c r="E43" s="69"/>
      <c r="F43" s="69"/>
    </row>
    <row r="44" customFormat="false" ht="12.75" hidden="false" customHeight="false" outlineLevel="0" collapsed="false">
      <c r="B44" s="68" t="s">
        <v>130</v>
      </c>
      <c r="C44" s="69"/>
      <c r="D44" s="69"/>
      <c r="E44" s="69" t="s">
        <v>131</v>
      </c>
    </row>
    <row r="45" customFormat="false" ht="12.75" hidden="false" customHeight="false" outlineLevel="0" collapsed="false">
      <c r="B45" s="68"/>
      <c r="C45" s="69"/>
      <c r="D45" s="69"/>
      <c r="E45" s="69"/>
    </row>
    <row r="46" customFormat="false" ht="12.75" hidden="false" customHeight="false" outlineLevel="0" collapsed="false">
      <c r="B46" s="68" t="s">
        <v>132</v>
      </c>
      <c r="C46" s="69"/>
      <c r="D46" s="69"/>
      <c r="E46" s="69" t="s">
        <v>133</v>
      </c>
    </row>
    <row r="47" customFormat="false" ht="12.75" hidden="false" customHeight="false" outlineLevel="0" collapsed="false">
      <c r="B47" s="68"/>
      <c r="C47" s="69"/>
      <c r="D47" s="69"/>
      <c r="E47" s="69"/>
    </row>
    <row r="48" customFormat="false" ht="12.75" hidden="false" customHeight="false" outlineLevel="0" collapsed="false">
      <c r="B48" s="68" t="s">
        <v>134</v>
      </c>
      <c r="C48" s="69"/>
      <c r="D48" s="69"/>
      <c r="E48" s="69" t="s">
        <v>135</v>
      </c>
    </row>
    <row r="49" customFormat="false" ht="15" hidden="false" customHeight="false" outlineLevel="0" collapsed="false">
      <c r="B49" s="76"/>
      <c r="C49" s="75"/>
      <c r="D49" s="75"/>
      <c r="E49" s="75"/>
    </row>
    <row r="50" customFormat="false" ht="15" hidden="false" customHeight="false" outlineLevel="0" collapsed="false">
      <c r="B50" s="76"/>
      <c r="C50" s="75"/>
      <c r="D50" s="75"/>
      <c r="E50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56"/>
    <col collapsed="false" customWidth="true" hidden="false" outlineLevel="0" max="7" min="7" style="0" width="0.13"/>
  </cols>
  <sheetData>
    <row r="1" s="106" customFormat="true" ht="32.25" hidden="false" customHeight="true" outlineLevel="0" collapsed="false">
      <c r="A1" s="105" t="s">
        <v>87</v>
      </c>
      <c r="B1" s="105"/>
      <c r="C1" s="105"/>
      <c r="D1" s="105"/>
      <c r="E1" s="105"/>
      <c r="F1" s="105"/>
    </row>
    <row r="2" s="106" customFormat="true" ht="15.75" hidden="false" customHeight="false" outlineLevel="0" collapsed="false">
      <c r="A2" s="52" t="s">
        <v>193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3335.784</v>
      </c>
      <c r="E5" s="112" t="n">
        <f aca="false">SUM(E6:E8)</f>
        <v>20014.704</v>
      </c>
      <c r="F5" s="112" t="n">
        <f aca="false">SUM(F6:F8)</f>
        <v>20376.7608184841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1</f>
        <v>2158.074</v>
      </c>
      <c r="E6" s="117" t="n">
        <f aca="false">D6*6</f>
        <v>12948.444</v>
      </c>
      <c r="F6" s="117" t="n">
        <f aca="false">G6/$F$31*$C$31</f>
        <v>16803.871292631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1</f>
        <v>426.522</v>
      </c>
      <c r="E7" s="117" t="n">
        <f aca="false">D7*6</f>
        <v>2559.132</v>
      </c>
      <c r="F7" s="117" t="n">
        <f aca="false">G7/$F$31*$C$31</f>
        <v>3572.88952585308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1</f>
        <v>751.188</v>
      </c>
      <c r="E8" s="117" t="n">
        <f aca="false">D8*6</f>
        <v>4507.128</v>
      </c>
      <c r="F8" s="115"/>
      <c r="G8" s="118"/>
    </row>
    <row r="9" s="114" customFormat="true" ht="12.75" hidden="false" customHeight="false" outlineLevel="0" collapsed="false">
      <c r="A9" s="110" t="n">
        <v>2</v>
      </c>
      <c r="B9" s="122" t="s">
        <v>107</v>
      </c>
      <c r="C9" s="112" t="n">
        <f aca="false">SUM(C10:C12)</f>
        <v>2.46</v>
      </c>
      <c r="D9" s="112" t="n">
        <f aca="false">SUM(D10:D12)</f>
        <v>1566.036</v>
      </c>
      <c r="E9" s="112" t="n">
        <f aca="false">SUM(E10:E12)</f>
        <v>9396.216</v>
      </c>
      <c r="F9" s="112" t="n">
        <f aca="false">SUM(F10:F12)</f>
        <v>3734.94001837973</v>
      </c>
      <c r="G9" s="113" t="n">
        <f aca="false">SUM(G10:G12)</f>
        <v>940893.64829915</v>
      </c>
    </row>
    <row r="10" s="119" customFormat="true" ht="12.75" hidden="false" customHeight="false" outlineLevel="0" collapsed="false">
      <c r="A10" s="115" t="s">
        <v>108</v>
      </c>
      <c r="B10" s="116" t="s">
        <v>100</v>
      </c>
      <c r="C10" s="117" t="n">
        <v>1.26</v>
      </c>
      <c r="D10" s="117" t="n">
        <f aca="false">C10*$C$31</f>
        <v>802.116</v>
      </c>
      <c r="E10" s="117" t="n">
        <f aca="false">D10*6</f>
        <v>4812.696</v>
      </c>
      <c r="F10" s="117" t="n">
        <f aca="false">G10/$F$31*$C$31</f>
        <v>2870.04288915823</v>
      </c>
      <c r="G10" s="118" t="n">
        <v>775916.05</v>
      </c>
    </row>
    <row r="11" s="119" customFormat="true" ht="12.75" hidden="false" customHeight="false" outlineLevel="0" collapsed="false">
      <c r="A11" s="115" t="s">
        <v>109</v>
      </c>
      <c r="B11" s="116" t="s">
        <v>102</v>
      </c>
      <c r="C11" s="117" t="n">
        <v>0.26</v>
      </c>
      <c r="D11" s="117" t="n">
        <f aca="false">C11*$C$31</f>
        <v>165.516</v>
      </c>
      <c r="E11" s="117" t="n">
        <f aca="false">D11*6</f>
        <v>993.096</v>
      </c>
      <c r="F11" s="117" t="n">
        <f aca="false">G11/$F$31*$C$31</f>
        <v>610.237129221491</v>
      </c>
      <c r="G11" s="118" t="n">
        <f aca="false">G10*21.2623%</f>
        <v>164977.59829915</v>
      </c>
    </row>
    <row r="12" s="119" customFormat="true" ht="12.75" hidden="false" customHeight="false" outlineLevel="0" collapsed="false">
      <c r="A12" s="115" t="s">
        <v>110</v>
      </c>
      <c r="B12" s="116" t="s">
        <v>104</v>
      </c>
      <c r="C12" s="117" t="n">
        <v>0.94</v>
      </c>
      <c r="D12" s="117" t="n">
        <f aca="false">C12*$C$31</f>
        <v>598.404</v>
      </c>
      <c r="E12" s="117" t="n">
        <f aca="false">D12*6</f>
        <v>3590.424</v>
      </c>
      <c r="F12" s="115" t="n">
        <f aca="false">F13</f>
        <v>254.66</v>
      </c>
      <c r="G12" s="118"/>
    </row>
    <row r="13" s="119" customFormat="true" ht="45" hidden="false" customHeight="false" outlineLevel="0" collapsed="false">
      <c r="A13" s="115"/>
      <c r="B13" s="93" t="s">
        <v>106</v>
      </c>
      <c r="C13" s="117"/>
      <c r="D13" s="117"/>
      <c r="E13" s="117"/>
      <c r="F13" s="115" t="n">
        <f aca="false">68.16+186.5</f>
        <v>254.66</v>
      </c>
      <c r="G13" s="118"/>
    </row>
    <row r="14" s="114" customFormat="true" ht="25.5" hidden="false" customHeight="false" outlineLevel="0" collapsed="false">
      <c r="A14" s="110" t="n">
        <v>3</v>
      </c>
      <c r="B14" s="111" t="s">
        <v>113</v>
      </c>
      <c r="C14" s="112" t="n">
        <f aca="false">SUM(C15:C21)</f>
        <v>1.76</v>
      </c>
      <c r="D14" s="112" t="n">
        <f aca="false">SUM(D15:D21)</f>
        <v>1120.416</v>
      </c>
      <c r="E14" s="112" t="n">
        <f aca="false">SUM(E15:E21)</f>
        <v>6722.496</v>
      </c>
      <c r="F14" s="112" t="n">
        <f aca="false">SUM(F15:F21)</f>
        <v>11413.0381990941</v>
      </c>
      <c r="G14" s="113" t="n">
        <f aca="false">SUM(G15:G21)</f>
        <v>1846230.36985148</v>
      </c>
    </row>
    <row r="15" s="119" customFormat="true" ht="12.75" hidden="false" customHeight="false" outlineLevel="0" collapsed="false">
      <c r="A15" s="115" t="s">
        <v>114</v>
      </c>
      <c r="B15" s="116" t="s">
        <v>100</v>
      </c>
      <c r="C15" s="117" t="n">
        <v>1.19</v>
      </c>
      <c r="D15" s="117" t="n">
        <f aca="false">C15*$C$31</f>
        <v>757.554</v>
      </c>
      <c r="E15" s="117" t="n">
        <f aca="false">D15*6</f>
        <v>4545.324</v>
      </c>
      <c r="F15" s="117" t="n">
        <f aca="false">G15/$F$31*$C$31</f>
        <v>3333.62978496823</v>
      </c>
      <c r="G15" s="118" t="n">
        <v>901246.76</v>
      </c>
    </row>
    <row r="16" s="119" customFormat="true" ht="12.75" hidden="false" customHeight="false" outlineLevel="0" collapsed="false">
      <c r="A16" s="115" t="s">
        <v>115</v>
      </c>
      <c r="B16" s="116" t="s">
        <v>102</v>
      </c>
      <c r="C16" s="117" t="n">
        <v>0.24</v>
      </c>
      <c r="D16" s="117" t="n">
        <f aca="false">C16*$C$31</f>
        <v>152.784</v>
      </c>
      <c r="E16" s="117" t="n">
        <f aca="false">D16*6</f>
        <v>916.704</v>
      </c>
      <c r="F16" s="117" t="n">
        <f aca="false">G16/$F$31*$C$31</f>
        <v>708.8063657693</v>
      </c>
      <c r="G16" s="118" t="n">
        <f aca="false">G15*21.2623%</f>
        <v>191625.78985148</v>
      </c>
    </row>
    <row r="17" s="119" customFormat="true" ht="12.75" hidden="false" customHeight="false" outlineLevel="0" collapsed="false">
      <c r="A17" s="115" t="s">
        <v>116</v>
      </c>
      <c r="B17" s="116" t="s">
        <v>104</v>
      </c>
      <c r="C17" s="117" t="n">
        <v>0.13</v>
      </c>
      <c r="D17" s="117" t="n">
        <f aca="false">C17*$C$31</f>
        <v>82.758</v>
      </c>
      <c r="E17" s="117" t="n">
        <f aca="false">D17*6</f>
        <v>496.548</v>
      </c>
      <c r="F17" s="115" t="n">
        <f aca="false">F18+F19+F20</f>
        <v>2292</v>
      </c>
      <c r="G17" s="118"/>
    </row>
    <row r="18" s="119" customFormat="true" ht="12.75" hidden="false" customHeight="false" outlineLevel="0" collapsed="false">
      <c r="A18" s="115"/>
      <c r="B18" s="123" t="s">
        <v>194</v>
      </c>
      <c r="C18" s="117"/>
      <c r="D18" s="117"/>
      <c r="E18" s="117"/>
      <c r="F18" s="115" t="n">
        <v>520</v>
      </c>
      <c r="G18" s="118"/>
    </row>
    <row r="19" s="119" customFormat="true" ht="12.75" hidden="false" customHeight="false" outlineLevel="0" collapsed="false">
      <c r="A19" s="115"/>
      <c r="B19" s="123" t="s">
        <v>195</v>
      </c>
      <c r="C19" s="117"/>
      <c r="D19" s="117"/>
      <c r="E19" s="117"/>
      <c r="F19" s="115" t="n">
        <v>1750</v>
      </c>
      <c r="G19" s="118"/>
    </row>
    <row r="20" s="119" customFormat="true" ht="30" hidden="false" customHeight="false" outlineLevel="0" collapsed="false">
      <c r="A20" s="115"/>
      <c r="B20" s="93" t="s">
        <v>112</v>
      </c>
      <c r="C20" s="117"/>
      <c r="D20" s="117"/>
      <c r="E20" s="117"/>
      <c r="F20" s="115" t="n">
        <v>22</v>
      </c>
      <c r="G20" s="118"/>
    </row>
    <row r="21" s="119" customFormat="true" ht="12.75" hidden="false" customHeight="false" outlineLevel="0" collapsed="false">
      <c r="A21" s="115" t="s">
        <v>117</v>
      </c>
      <c r="B21" s="116" t="s">
        <v>118</v>
      </c>
      <c r="C21" s="117" t="n">
        <v>0.2</v>
      </c>
      <c r="D21" s="117" t="n">
        <f aca="false">C21*$C$31</f>
        <v>127.32</v>
      </c>
      <c r="E21" s="117" t="n">
        <f aca="false">D21*6</f>
        <v>763.92</v>
      </c>
      <c r="F21" s="117" t="n">
        <f aca="false">G21/$F$31*$C$31</f>
        <v>2786.60204835658</v>
      </c>
      <c r="G21" s="118" t="n">
        <v>753357.82</v>
      </c>
    </row>
    <row r="22" s="114" customFormat="true" ht="38.25" hidden="false" customHeight="true" outlineLevel="0" collapsed="false">
      <c r="A22" s="110" t="n">
        <v>4</v>
      </c>
      <c r="B22" s="111" t="s">
        <v>119</v>
      </c>
      <c r="C22" s="112" t="n">
        <f aca="false">SUM(C23:C25)</f>
        <v>4.11</v>
      </c>
      <c r="D22" s="112" t="n">
        <f aca="false">SUM(D23:D25)</f>
        <v>2616.426</v>
      </c>
      <c r="E22" s="112" t="n">
        <f aca="false">SUM(E23:E25)</f>
        <v>15698.556</v>
      </c>
      <c r="F22" s="112" t="n">
        <f aca="false">SUM(F23:F25)</f>
        <v>13417.3125103362</v>
      </c>
      <c r="G22" s="113" t="n">
        <f aca="false">SUM(G23:G25)</f>
        <v>3627370.22640419</v>
      </c>
    </row>
    <row r="23" s="119" customFormat="true" ht="12.75" hidden="false" customHeight="false" outlineLevel="0" collapsed="false">
      <c r="A23" s="115" t="s">
        <v>120</v>
      </c>
      <c r="B23" s="116" t="s">
        <v>121</v>
      </c>
      <c r="C23" s="117" t="n">
        <v>1.94</v>
      </c>
      <c r="D23" s="117" t="n">
        <f aca="false">C23*$C$31</f>
        <v>1235.004</v>
      </c>
      <c r="E23" s="117" t="n">
        <f aca="false">D23*6</f>
        <v>7410.024</v>
      </c>
      <c r="F23" s="117" t="n">
        <f aca="false">G23/$F$31*$C$31</f>
        <v>2979.5397699425</v>
      </c>
      <c r="G23" s="118" t="n">
        <v>805518.53</v>
      </c>
    </row>
    <row r="24" s="119" customFormat="true" ht="12.75" hidden="false" customHeight="false" outlineLevel="0" collapsed="false">
      <c r="A24" s="115" t="s">
        <v>122</v>
      </c>
      <c r="B24" s="116" t="s">
        <v>102</v>
      </c>
      <c r="C24" s="117" t="n">
        <v>0.39</v>
      </c>
      <c r="D24" s="117" t="n">
        <f aca="false">C24*$C$31</f>
        <v>248.274</v>
      </c>
      <c r="E24" s="117" t="n">
        <f aca="false">D24*6</f>
        <v>1489.644</v>
      </c>
      <c r="F24" s="117" t="n">
        <f aca="false">G24/$F$31*$C$31</f>
        <v>633.518684504484</v>
      </c>
      <c r="G24" s="118" t="n">
        <f aca="false">G23*21.2623%</f>
        <v>171271.76640419</v>
      </c>
    </row>
    <row r="25" s="119" customFormat="true" ht="25.5" hidden="false" customHeight="false" outlineLevel="0" collapsed="false">
      <c r="A25" s="115" t="s">
        <v>123</v>
      </c>
      <c r="B25" s="124" t="s">
        <v>124</v>
      </c>
      <c r="C25" s="117" t="n">
        <v>1.78</v>
      </c>
      <c r="D25" s="117" t="n">
        <f aca="false">C25*$C$31</f>
        <v>1133.148</v>
      </c>
      <c r="E25" s="117" t="n">
        <f aca="false">D25*6</f>
        <v>6798.888</v>
      </c>
      <c r="F25" s="117" t="n">
        <f aca="false">G25/$F$31*$C$31</f>
        <v>9804.2540558892</v>
      </c>
      <c r="G25" s="118" t="n">
        <v>2650579.93</v>
      </c>
    </row>
    <row r="26" s="114" customFormat="true" ht="12.75" hidden="false" customHeight="false" outlineLevel="0" collapsed="false">
      <c r="A26" s="110" t="n">
        <v>5</v>
      </c>
      <c r="B26" s="122" t="s">
        <v>125</v>
      </c>
      <c r="C26" s="112" t="n">
        <v>3.09</v>
      </c>
      <c r="D26" s="117" t="n">
        <f aca="false">C26*$C$31</f>
        <v>1967.094</v>
      </c>
      <c r="E26" s="117" t="n">
        <f aca="false">D26*6</f>
        <v>11802.564</v>
      </c>
      <c r="F26" s="117" t="n">
        <f aca="false">G26/$F$31*$C$31</f>
        <v>9865.40072117687</v>
      </c>
      <c r="G26" s="118" t="n">
        <v>2667110.93</v>
      </c>
    </row>
    <row r="27" s="114" customFormat="true" ht="25.5" hidden="false" customHeight="false" outlineLevel="0" collapsed="false">
      <c r="A27" s="110"/>
      <c r="B27" s="111" t="s">
        <v>126</v>
      </c>
      <c r="C27" s="112" t="n">
        <f aca="false">C5+C9+C14+C22+C26</f>
        <v>16.66</v>
      </c>
      <c r="D27" s="112" t="n">
        <f aca="false">D5+D9+D14+D22+D26</f>
        <v>10605.756</v>
      </c>
      <c r="E27" s="112" t="n">
        <f aca="false">E5+E9+E14+E22+E26</f>
        <v>63634.536</v>
      </c>
      <c r="F27" s="112" t="n">
        <f aca="false">F5+F9+F14+F22+F26</f>
        <v>58807.452267471</v>
      </c>
      <c r="G27" s="113" t="n">
        <f aca="false">G5+G9+G14+G22+G26</f>
        <v>14590462.1417446</v>
      </c>
    </row>
    <row r="28" s="119" customFormat="true" ht="12.75" hidden="false" customHeight="false" outlineLevel="0" collapsed="false">
      <c r="A28" s="125"/>
      <c r="C28" s="125"/>
      <c r="D28" s="125"/>
      <c r="E28" s="125"/>
      <c r="F28" s="125"/>
    </row>
    <row r="29" s="119" customFormat="true" ht="12.75" hidden="false" customHeight="false" outlineLevel="0" collapsed="false">
      <c r="A29" s="125"/>
      <c r="C29" s="125"/>
      <c r="D29" s="125"/>
      <c r="E29" s="125"/>
      <c r="F29" s="125"/>
    </row>
    <row r="30" s="119" customFormat="true" ht="12.75" hidden="false" customHeight="false" outlineLevel="0" collapsed="false">
      <c r="A30" s="125"/>
      <c r="C30" s="125"/>
      <c r="D30" s="125"/>
      <c r="E30" s="125"/>
      <c r="F30" s="125"/>
    </row>
    <row r="31" s="114" customFormat="true" ht="12.75" hidden="false" customHeight="false" outlineLevel="0" collapsed="false">
      <c r="A31" s="126"/>
      <c r="B31" s="114" t="s">
        <v>127</v>
      </c>
      <c r="C31" s="126" t="n">
        <v>636.6</v>
      </c>
      <c r="D31" s="126"/>
      <c r="E31" s="126"/>
      <c r="F31" s="104" t="n">
        <v>172104.8</v>
      </c>
    </row>
    <row r="32" s="114" customFormat="true" ht="12.75" hidden="false" customHeight="false" outlineLevel="0" collapsed="false">
      <c r="A32" s="126"/>
      <c r="C32" s="126"/>
      <c r="D32" s="126"/>
      <c r="E32" s="127"/>
      <c r="F32" s="127"/>
    </row>
    <row r="33" s="68" customFormat="true" ht="12.75" hidden="false" customHeight="false" outlineLevel="0" collapsed="false">
      <c r="A33" s="69"/>
      <c r="C33" s="69"/>
      <c r="D33" s="69"/>
      <c r="E33" s="128"/>
      <c r="F33" s="129"/>
    </row>
    <row r="34" s="68" customFormat="true" ht="12.75" hidden="false" customHeight="false" outlineLevel="0" collapsed="false">
      <c r="A34" s="69"/>
      <c r="C34" s="69"/>
      <c r="D34" s="69"/>
      <c r="E34" s="128"/>
      <c r="F34" s="128"/>
    </row>
    <row r="35" s="68" customFormat="true" ht="12.75" hidden="false" customHeight="false" outlineLevel="0" collapsed="false">
      <c r="A35" s="69"/>
      <c r="C35" s="69"/>
      <c r="D35" s="69"/>
      <c r="E35" s="69"/>
      <c r="F35" s="69"/>
    </row>
    <row r="36" s="68" customFormat="true" ht="12.75" hidden="false" customHeight="false" outlineLevel="0" collapsed="false">
      <c r="A36" s="69"/>
      <c r="B36" s="68" t="s">
        <v>128</v>
      </c>
      <c r="C36" s="69"/>
      <c r="D36" s="69"/>
      <c r="E36" s="69" t="s">
        <v>129</v>
      </c>
      <c r="F36" s="69"/>
    </row>
    <row r="37" s="68" customFormat="true" ht="12.75" hidden="false" customHeight="false" outlineLevel="0" collapsed="false">
      <c r="A37" s="69"/>
      <c r="C37" s="69"/>
      <c r="D37" s="69"/>
      <c r="E37" s="69"/>
      <c r="F37" s="69"/>
    </row>
    <row r="38" customFormat="false" ht="12.75" hidden="false" customHeight="false" outlineLevel="0" collapsed="false">
      <c r="B38" s="68" t="s">
        <v>130</v>
      </c>
      <c r="C38" s="69"/>
      <c r="D38" s="69"/>
      <c r="E38" s="69" t="s">
        <v>131</v>
      </c>
    </row>
    <row r="39" customFormat="false" ht="12.75" hidden="false" customHeight="false" outlineLevel="0" collapsed="false">
      <c r="B39" s="68"/>
      <c r="C39" s="69"/>
      <c r="D39" s="69"/>
      <c r="E39" s="69"/>
    </row>
    <row r="40" customFormat="false" ht="12.75" hidden="false" customHeight="false" outlineLevel="0" collapsed="false">
      <c r="B40" s="68" t="s">
        <v>132</v>
      </c>
      <c r="C40" s="69"/>
      <c r="D40" s="69"/>
      <c r="E40" s="69" t="s">
        <v>133</v>
      </c>
    </row>
    <row r="41" customFormat="false" ht="12.75" hidden="false" customHeight="false" outlineLevel="0" collapsed="false">
      <c r="B41" s="68"/>
      <c r="C41" s="69"/>
      <c r="D41" s="69"/>
      <c r="E41" s="69"/>
    </row>
    <row r="42" customFormat="false" ht="12.75" hidden="false" customHeight="false" outlineLevel="0" collapsed="false">
      <c r="B42" s="68" t="s">
        <v>134</v>
      </c>
      <c r="C42" s="69"/>
      <c r="D42" s="69"/>
      <c r="E42" s="69" t="s">
        <v>135</v>
      </c>
    </row>
    <row r="43" customFormat="false" ht="15" hidden="false" customHeight="false" outlineLevel="0" collapsed="false">
      <c r="B43" s="76"/>
      <c r="C43" s="75"/>
      <c r="D43" s="75"/>
      <c r="E43" s="75"/>
    </row>
    <row r="44" customFormat="false" ht="15" hidden="false" customHeight="false" outlineLevel="0" collapsed="false">
      <c r="B44" s="76"/>
      <c r="C44" s="75"/>
      <c r="D44" s="75"/>
      <c r="E44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4" activeCellId="0" sqref="D34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28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105" t="s">
        <v>87</v>
      </c>
      <c r="B1" s="105"/>
      <c r="C1" s="105"/>
      <c r="D1" s="105"/>
      <c r="E1" s="105"/>
      <c r="F1" s="105"/>
    </row>
    <row r="2" s="106" customFormat="true" ht="15.75" hidden="false" customHeight="false" outlineLevel="0" collapsed="false">
      <c r="A2" s="52" t="s">
        <v>196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2812.308</v>
      </c>
      <c r="E5" s="112" t="n">
        <f aca="false">SUM(E6:E8)</f>
        <v>16873.848</v>
      </c>
      <c r="F5" s="112" t="n">
        <f aca="false">SUM(F6:F8)</f>
        <v>26146.3881735476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3</f>
        <v>1819.413</v>
      </c>
      <c r="E6" s="117" t="n">
        <f aca="false">D6*6</f>
        <v>10916.478</v>
      </c>
      <c r="F6" s="117" t="n">
        <f aca="false">G6/$F$33*$C$33</f>
        <v>14166.8830077836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3</f>
        <v>359.589</v>
      </c>
      <c r="E7" s="117" t="n">
        <f aca="false">D7*6</f>
        <v>2157.534</v>
      </c>
      <c r="F7" s="117" t="n">
        <f aca="false">G7/$F$33*$C$33</f>
        <v>3012.20516576398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3</f>
        <v>633.306</v>
      </c>
      <c r="E8" s="117" t="n">
        <f aca="false">D8*6</f>
        <v>3799.836</v>
      </c>
      <c r="F8" s="115" t="n">
        <f aca="false">F9+F10+F11</f>
        <v>8967.3</v>
      </c>
      <c r="G8" s="118"/>
    </row>
    <row r="9" s="119" customFormat="true" ht="25.5" hidden="false" customHeight="false" outlineLevel="0" collapsed="false">
      <c r="A9" s="115"/>
      <c r="B9" s="120" t="s">
        <v>177</v>
      </c>
      <c r="C9" s="117"/>
      <c r="D9" s="117"/>
      <c r="E9" s="117"/>
      <c r="F9" s="115" t="n">
        <v>36</v>
      </c>
      <c r="G9" s="118"/>
    </row>
    <row r="10" s="119" customFormat="true" ht="12.75" hidden="false" customHeight="false" outlineLevel="0" collapsed="false">
      <c r="A10" s="115"/>
      <c r="B10" s="123" t="s">
        <v>140</v>
      </c>
      <c r="C10" s="117"/>
      <c r="D10" s="117"/>
      <c r="E10" s="117"/>
      <c r="F10" s="115" t="n">
        <v>8836</v>
      </c>
      <c r="G10" s="118"/>
    </row>
    <row r="11" s="119" customFormat="true" ht="45" hidden="false" customHeight="false" outlineLevel="0" collapsed="false">
      <c r="A11" s="115"/>
      <c r="B11" s="93" t="s">
        <v>106</v>
      </c>
      <c r="C11" s="117"/>
      <c r="D11" s="117"/>
      <c r="E11" s="117"/>
      <c r="F11" s="115" t="n">
        <v>95.3</v>
      </c>
      <c r="G11" s="118"/>
    </row>
    <row r="12" s="114" customFormat="true" ht="12.75" hidden="false" customHeight="false" outlineLevel="0" collapsed="false">
      <c r="A12" s="110" t="n">
        <v>2</v>
      </c>
      <c r="B12" s="122" t="s">
        <v>107</v>
      </c>
      <c r="C12" s="112" t="n">
        <f aca="false">SUM(C13:C15)</f>
        <v>2.46</v>
      </c>
      <c r="D12" s="112" t="n">
        <f aca="false">SUM(D13:D15)</f>
        <v>1320.282</v>
      </c>
      <c r="E12" s="112" t="n">
        <f aca="false">SUM(E13:E15)</f>
        <v>7921.692</v>
      </c>
      <c r="F12" s="112" t="n">
        <f aca="false">SUM(F13:F15)</f>
        <v>5529.73863001005</v>
      </c>
      <c r="G12" s="113" t="n">
        <f aca="false">SUM(G13:G15)</f>
        <v>940893.64829915</v>
      </c>
    </row>
    <row r="13" s="119" customFormat="true" ht="12.75" hidden="false" customHeight="false" outlineLevel="0" collapsed="false">
      <c r="A13" s="115" t="s">
        <v>108</v>
      </c>
      <c r="B13" s="116" t="s">
        <v>100</v>
      </c>
      <c r="C13" s="117" t="n">
        <v>1.26</v>
      </c>
      <c r="D13" s="117" t="n">
        <f aca="false">C13*$C$33</f>
        <v>676.242</v>
      </c>
      <c r="E13" s="117" t="n">
        <f aca="false">D13*6</f>
        <v>4057.452</v>
      </c>
      <c r="F13" s="117" t="n">
        <f aca="false">G13/$F$33*$C$33</f>
        <v>2419.65444331012</v>
      </c>
      <c r="G13" s="118" t="n">
        <v>775916.05</v>
      </c>
    </row>
    <row r="14" s="119" customFormat="true" ht="12.75" hidden="false" customHeight="false" outlineLevel="0" collapsed="false">
      <c r="A14" s="115" t="s">
        <v>109</v>
      </c>
      <c r="B14" s="116" t="s">
        <v>102</v>
      </c>
      <c r="C14" s="117" t="n">
        <v>0.26</v>
      </c>
      <c r="D14" s="117" t="n">
        <f aca="false">C14*$C$33</f>
        <v>139.542</v>
      </c>
      <c r="E14" s="117" t="n">
        <f aca="false">D14*6</f>
        <v>837.252</v>
      </c>
      <c r="F14" s="117" t="n">
        <f aca="false">G14/$F$33*$C$33</f>
        <v>514.474186699928</v>
      </c>
      <c r="G14" s="118" t="n">
        <f aca="false">G13*21.2623%</f>
        <v>164977.59829915</v>
      </c>
    </row>
    <row r="15" s="119" customFormat="true" ht="12.75" hidden="false" customHeight="false" outlineLevel="0" collapsed="false">
      <c r="A15" s="115" t="s">
        <v>110</v>
      </c>
      <c r="B15" s="116" t="s">
        <v>104</v>
      </c>
      <c r="C15" s="117" t="n">
        <v>0.94</v>
      </c>
      <c r="D15" s="117" t="n">
        <f aca="false">C15*$C$33</f>
        <v>504.498</v>
      </c>
      <c r="E15" s="117" t="n">
        <f aca="false">D15*6</f>
        <v>3026.988</v>
      </c>
      <c r="F15" s="115" t="n">
        <f aca="false">F16+F17+F18</f>
        <v>2595.61</v>
      </c>
      <c r="G15" s="118"/>
    </row>
    <row r="16" s="119" customFormat="true" ht="25.5" hidden="false" customHeight="false" outlineLevel="0" collapsed="false">
      <c r="A16" s="115"/>
      <c r="B16" s="124" t="s">
        <v>155</v>
      </c>
      <c r="C16" s="117"/>
      <c r="D16" s="117"/>
      <c r="E16" s="117"/>
      <c r="F16" s="115" t="n">
        <v>187.4</v>
      </c>
      <c r="G16" s="118"/>
    </row>
    <row r="17" s="119" customFormat="true" ht="12.75" hidden="false" customHeight="false" outlineLevel="0" collapsed="false">
      <c r="A17" s="115"/>
      <c r="B17" s="120" t="s">
        <v>197</v>
      </c>
      <c r="C17" s="117"/>
      <c r="D17" s="117"/>
      <c r="E17" s="117"/>
      <c r="F17" s="115" t="n">
        <v>2397</v>
      </c>
      <c r="G17" s="118"/>
    </row>
    <row r="18" s="119" customFormat="true" ht="30" hidden="false" customHeight="false" outlineLevel="0" collapsed="false">
      <c r="A18" s="115"/>
      <c r="B18" s="93" t="s">
        <v>112</v>
      </c>
      <c r="C18" s="117"/>
      <c r="D18" s="117"/>
      <c r="E18" s="117"/>
      <c r="F18" s="115" t="n">
        <v>11.21</v>
      </c>
      <c r="G18" s="118"/>
    </row>
    <row r="19" s="114" customFormat="true" ht="25.5" hidden="false" customHeight="false" outlineLevel="0" collapsed="false">
      <c r="A19" s="110" t="n">
        <v>3</v>
      </c>
      <c r="B19" s="111" t="s">
        <v>113</v>
      </c>
      <c r="C19" s="112" t="n">
        <f aca="false">SUM(C20:C23)</f>
        <v>1.76</v>
      </c>
      <c r="D19" s="112" t="n">
        <f aca="false">SUM(D20:D23)</f>
        <v>944.592</v>
      </c>
      <c r="E19" s="112" t="n">
        <f aca="false">SUM(E20:E23)</f>
        <v>5667.552</v>
      </c>
      <c r="F19" s="112" t="n">
        <f aca="false">SUM(F20:F23)</f>
        <v>5757.37480592807</v>
      </c>
      <c r="G19" s="113" t="n">
        <f aca="false">SUM(G20:G23)</f>
        <v>1846230.36985148</v>
      </c>
    </row>
    <row r="20" s="119" customFormat="true" ht="12.75" hidden="false" customHeight="false" outlineLevel="0" collapsed="false">
      <c r="A20" s="115" t="s">
        <v>114</v>
      </c>
      <c r="B20" s="116" t="s">
        <v>100</v>
      </c>
      <c r="C20" s="117" t="n">
        <v>1.19</v>
      </c>
      <c r="D20" s="117" t="n">
        <f aca="false">C20*$C$33</f>
        <v>638.673</v>
      </c>
      <c r="E20" s="117" t="n">
        <f aca="false">D20*6</f>
        <v>3832.038</v>
      </c>
      <c r="F20" s="117" t="n">
        <f aca="false">G20/$F$33*$C$33</f>
        <v>2810.49184039027</v>
      </c>
      <c r="G20" s="118" t="n">
        <v>901246.76</v>
      </c>
    </row>
    <row r="21" s="119" customFormat="true" ht="12.75" hidden="false" customHeight="false" outlineLevel="0" collapsed="false">
      <c r="A21" s="115" t="s">
        <v>115</v>
      </c>
      <c r="B21" s="116" t="s">
        <v>102</v>
      </c>
      <c r="C21" s="117" t="n">
        <v>0.24</v>
      </c>
      <c r="D21" s="117" t="n">
        <f aca="false">C21*$C$33</f>
        <v>128.808</v>
      </c>
      <c r="E21" s="117" t="n">
        <f aca="false">D21*6</f>
        <v>772.848</v>
      </c>
      <c r="F21" s="117" t="n">
        <f aca="false">G21/$F$33*$C$33</f>
        <v>597.575206579301</v>
      </c>
      <c r="G21" s="118" t="n">
        <f aca="false">G20*21.2623%</f>
        <v>191625.78985148</v>
      </c>
    </row>
    <row r="22" s="119" customFormat="true" ht="12.75" hidden="false" customHeight="false" outlineLevel="0" collapsed="false">
      <c r="A22" s="115" t="s">
        <v>116</v>
      </c>
      <c r="B22" s="116" t="s">
        <v>104</v>
      </c>
      <c r="C22" s="117" t="n">
        <v>0.13</v>
      </c>
      <c r="D22" s="117" t="n">
        <f aca="false">C22*$C$33</f>
        <v>69.771</v>
      </c>
      <c r="E22" s="117" t="n">
        <f aca="false">D22*6</f>
        <v>418.626</v>
      </c>
      <c r="F22" s="115"/>
      <c r="G22" s="118"/>
    </row>
    <row r="23" s="119" customFormat="true" ht="12.75" hidden="false" customHeight="false" outlineLevel="0" collapsed="false">
      <c r="A23" s="115" t="s">
        <v>117</v>
      </c>
      <c r="B23" s="116" t="s">
        <v>118</v>
      </c>
      <c r="C23" s="117" t="n">
        <v>0.2</v>
      </c>
      <c r="D23" s="117" t="n">
        <f aca="false">C23*$C$33</f>
        <v>107.34</v>
      </c>
      <c r="E23" s="117" t="n">
        <f aca="false">D23*6</f>
        <v>644.04</v>
      </c>
      <c r="F23" s="117" t="n">
        <f aca="false">G23/$F$33*$C$33</f>
        <v>2349.3077589585</v>
      </c>
      <c r="G23" s="118" t="n">
        <v>753357.82</v>
      </c>
    </row>
    <row r="24" s="114" customFormat="true" ht="38.25" hidden="false" customHeight="true" outlineLevel="0" collapsed="false">
      <c r="A24" s="110" t="n">
        <v>4</v>
      </c>
      <c r="B24" s="111" t="s">
        <v>119</v>
      </c>
      <c r="C24" s="112" t="n">
        <f aca="false">SUM(C25:C27)</f>
        <v>4.11</v>
      </c>
      <c r="D24" s="112" t="n">
        <f aca="false">SUM(D25:D27)</f>
        <v>2205.837</v>
      </c>
      <c r="E24" s="112" t="n">
        <f aca="false">SUM(E25:E27)</f>
        <v>13235.022</v>
      </c>
      <c r="F24" s="112" t="n">
        <f aca="false">SUM(F25:F27)</f>
        <v>11311.7681814286</v>
      </c>
      <c r="G24" s="113" t="n">
        <f aca="false">SUM(G25:G27)</f>
        <v>3627370.22640419</v>
      </c>
    </row>
    <row r="25" s="119" customFormat="true" ht="12.75" hidden="false" customHeight="false" outlineLevel="0" collapsed="false">
      <c r="A25" s="115" t="s">
        <v>120</v>
      </c>
      <c r="B25" s="116" t="s">
        <v>121</v>
      </c>
      <c r="C25" s="117" t="n">
        <v>1.94</v>
      </c>
      <c r="D25" s="117" t="n">
        <f aca="false">C25*$C$33</f>
        <v>1041.198</v>
      </c>
      <c r="E25" s="117" t="n">
        <f aca="false">D25*6</f>
        <v>6247.188</v>
      </c>
      <c r="F25" s="117" t="n">
        <f aca="false">G25/$F$33*$C$33</f>
        <v>2511.96826033324</v>
      </c>
      <c r="G25" s="118" t="n">
        <v>805518.53</v>
      </c>
    </row>
    <row r="26" s="119" customFormat="true" ht="12.75" hidden="false" customHeight="false" outlineLevel="0" collapsed="false">
      <c r="A26" s="115" t="s">
        <v>122</v>
      </c>
      <c r="B26" s="116" t="s">
        <v>102</v>
      </c>
      <c r="C26" s="117" t="n">
        <v>0.39</v>
      </c>
      <c r="D26" s="117" t="n">
        <f aca="false">C26*$C$33</f>
        <v>209.313</v>
      </c>
      <c r="E26" s="117" t="n">
        <f aca="false">D26*6</f>
        <v>1255.878</v>
      </c>
      <c r="F26" s="117" t="n">
        <f aca="false">G26/$F$33*$C$33</f>
        <v>534.102227416834</v>
      </c>
      <c r="G26" s="118" t="n">
        <f aca="false">G25*21.2623%</f>
        <v>171271.76640419</v>
      </c>
    </row>
    <row r="27" s="119" customFormat="true" ht="25.5" hidden="false" customHeight="false" outlineLevel="0" collapsed="false">
      <c r="A27" s="115" t="s">
        <v>123</v>
      </c>
      <c r="B27" s="124" t="s">
        <v>124</v>
      </c>
      <c r="C27" s="117" t="n">
        <v>1.78</v>
      </c>
      <c r="D27" s="117" t="n">
        <f aca="false">C27*$C$33</f>
        <v>955.326</v>
      </c>
      <c r="E27" s="117" t="n">
        <f aca="false">D27*6</f>
        <v>5731.956</v>
      </c>
      <c r="F27" s="117" t="n">
        <f aca="false">G27/$F$33*$C$33</f>
        <v>8265.69769367851</v>
      </c>
      <c r="G27" s="118" t="n">
        <v>2650579.93</v>
      </c>
    </row>
    <row r="28" s="114" customFormat="true" ht="12.75" hidden="false" customHeight="false" outlineLevel="0" collapsed="false">
      <c r="A28" s="110" t="n">
        <v>5</v>
      </c>
      <c r="B28" s="122" t="s">
        <v>125</v>
      </c>
      <c r="C28" s="112" t="n">
        <v>3.09</v>
      </c>
      <c r="D28" s="117" t="n">
        <f aca="false">C28*$C$33</f>
        <v>1658.403</v>
      </c>
      <c r="E28" s="117" t="n">
        <f aca="false">D28*6</f>
        <v>9950.418</v>
      </c>
      <c r="F28" s="117" t="n">
        <f aca="false">G28/$F$33*$C$33</f>
        <v>8317.24877011565</v>
      </c>
      <c r="G28" s="118" t="n">
        <v>2667110.93</v>
      </c>
    </row>
    <row r="29" s="114" customFormat="true" ht="25.5" hidden="false" customHeight="false" outlineLevel="0" collapsed="false">
      <c r="A29" s="110"/>
      <c r="B29" s="111" t="s">
        <v>126</v>
      </c>
      <c r="C29" s="112" t="n">
        <f aca="false">C5+C12+C19+C24+C28</f>
        <v>16.66</v>
      </c>
      <c r="D29" s="112" t="n">
        <f aca="false">D5+D12+D19+D24+D28</f>
        <v>8941.422</v>
      </c>
      <c r="E29" s="112" t="n">
        <f aca="false">E5+E12+E19+E24+E28</f>
        <v>53648.532</v>
      </c>
      <c r="F29" s="112" t="n">
        <f aca="false">F5+F12+F19+F24+F28</f>
        <v>57062.51856103</v>
      </c>
      <c r="G29" s="113" t="n">
        <f aca="false">G5+G12+G19+G24+G28</f>
        <v>14590462.1417446</v>
      </c>
    </row>
    <row r="30" s="119" customFormat="true" ht="12.75" hidden="false" customHeight="false" outlineLevel="0" collapsed="false">
      <c r="A30" s="125"/>
      <c r="C30" s="125"/>
      <c r="D30" s="125"/>
      <c r="E30" s="125"/>
      <c r="F30" s="125"/>
    </row>
    <row r="31" s="119" customFormat="true" ht="12.75" hidden="false" customHeight="false" outlineLevel="0" collapsed="false">
      <c r="A31" s="125"/>
      <c r="C31" s="125"/>
      <c r="D31" s="125"/>
      <c r="E31" s="125"/>
      <c r="F31" s="125"/>
    </row>
    <row r="32" s="119" customFormat="true" ht="12.75" hidden="false" customHeight="false" outlineLevel="0" collapsed="false">
      <c r="A32" s="125"/>
      <c r="C32" s="125"/>
      <c r="D32" s="125"/>
      <c r="E32" s="125"/>
      <c r="F32" s="125"/>
    </row>
    <row r="33" s="114" customFormat="true" ht="12.75" hidden="false" customHeight="false" outlineLevel="0" collapsed="false">
      <c r="A33" s="126"/>
      <c r="B33" s="114" t="s">
        <v>127</v>
      </c>
      <c r="C33" s="126" t="n">
        <v>536.7</v>
      </c>
      <c r="D33" s="126"/>
      <c r="E33" s="126"/>
      <c r="F33" s="104" t="n">
        <v>172104.8</v>
      </c>
    </row>
    <row r="34" s="114" customFormat="true" ht="12.75" hidden="false" customHeight="false" outlineLevel="0" collapsed="false">
      <c r="A34" s="126"/>
      <c r="C34" s="126"/>
      <c r="D34" s="126"/>
      <c r="E34" s="127"/>
      <c r="F34" s="127"/>
    </row>
    <row r="35" s="68" customFormat="true" ht="12.75" hidden="false" customHeight="false" outlineLevel="0" collapsed="false">
      <c r="A35" s="69"/>
      <c r="C35" s="69"/>
      <c r="D35" s="69"/>
      <c r="E35" s="128"/>
      <c r="F35" s="129"/>
    </row>
    <row r="36" s="68" customFormat="true" ht="12.75" hidden="false" customHeight="false" outlineLevel="0" collapsed="false">
      <c r="A36" s="69"/>
      <c r="C36" s="69"/>
      <c r="D36" s="69"/>
      <c r="E36" s="128"/>
      <c r="F36" s="128"/>
    </row>
    <row r="37" s="68" customFormat="true" ht="12.75" hidden="false" customHeight="false" outlineLevel="0" collapsed="false">
      <c r="A37" s="69"/>
      <c r="C37" s="69"/>
      <c r="D37" s="69"/>
      <c r="E37" s="69"/>
      <c r="F37" s="69"/>
    </row>
    <row r="38" s="68" customFormat="true" ht="12.75" hidden="false" customHeight="false" outlineLevel="0" collapsed="false">
      <c r="A38" s="69"/>
      <c r="B38" s="68" t="s">
        <v>128</v>
      </c>
      <c r="C38" s="69"/>
      <c r="D38" s="69"/>
      <c r="E38" s="69" t="s">
        <v>129</v>
      </c>
      <c r="F38" s="69"/>
    </row>
    <row r="39" s="68" customFormat="true" ht="12.75" hidden="false" customHeight="false" outlineLevel="0" collapsed="false">
      <c r="A39" s="69"/>
      <c r="C39" s="69"/>
      <c r="D39" s="69"/>
      <c r="E39" s="69"/>
      <c r="F39" s="69"/>
    </row>
    <row r="40" customFormat="false" ht="12.75" hidden="false" customHeight="false" outlineLevel="0" collapsed="false">
      <c r="B40" s="68" t="s">
        <v>130</v>
      </c>
      <c r="C40" s="69"/>
      <c r="D40" s="69"/>
      <c r="E40" s="69" t="s">
        <v>131</v>
      </c>
    </row>
    <row r="41" customFormat="false" ht="12.75" hidden="false" customHeight="false" outlineLevel="0" collapsed="false">
      <c r="B41" s="68"/>
      <c r="C41" s="69"/>
      <c r="D41" s="69"/>
      <c r="E41" s="69"/>
    </row>
    <row r="42" customFormat="false" ht="12.75" hidden="false" customHeight="false" outlineLevel="0" collapsed="false">
      <c r="B42" s="68" t="s">
        <v>132</v>
      </c>
      <c r="C42" s="69"/>
      <c r="D42" s="69"/>
      <c r="E42" s="69" t="s">
        <v>133</v>
      </c>
    </row>
    <row r="43" customFormat="false" ht="12.75" hidden="false" customHeight="false" outlineLevel="0" collapsed="false">
      <c r="B43" s="68"/>
      <c r="C43" s="69"/>
      <c r="D43" s="69"/>
      <c r="E43" s="69"/>
    </row>
    <row r="44" customFormat="false" ht="12.75" hidden="false" customHeight="false" outlineLevel="0" collapsed="false">
      <c r="B44" s="68" t="s">
        <v>134</v>
      </c>
      <c r="C44" s="69"/>
      <c r="D44" s="69"/>
      <c r="E44" s="69" t="s">
        <v>135</v>
      </c>
    </row>
    <row r="45" customFormat="false" ht="15" hidden="false" customHeight="false" outlineLevel="0" collapsed="false">
      <c r="B45" s="76"/>
      <c r="C45" s="75"/>
      <c r="D45" s="75"/>
      <c r="E45" s="75"/>
    </row>
    <row r="46" customFormat="false" ht="15" hidden="false" customHeight="false" outlineLevel="0" collapsed="false">
      <c r="B46" s="76"/>
      <c r="C46" s="75"/>
      <c r="D46" s="75"/>
      <c r="E46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4" activeCellId="0" sqref="D34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56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105" t="s">
        <v>87</v>
      </c>
      <c r="B1" s="105"/>
      <c r="C1" s="105"/>
      <c r="D1" s="105"/>
      <c r="E1" s="105"/>
      <c r="F1" s="105"/>
    </row>
    <row r="2" s="106" customFormat="true" ht="15.75" hidden="false" customHeight="false" outlineLevel="0" collapsed="false">
      <c r="A2" s="52" t="s">
        <v>198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2938.068</v>
      </c>
      <c r="E5" s="112" t="n">
        <f aca="false">SUM(E6:E8)</f>
        <v>17628.408</v>
      </c>
      <c r="F5" s="112" t="n">
        <f aca="false">SUM(F6:F8)</f>
        <v>20294.3878179768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3</f>
        <v>1900.773</v>
      </c>
      <c r="E6" s="117" t="n">
        <f aca="false">D6*6</f>
        <v>11404.638</v>
      </c>
      <c r="F6" s="117" t="n">
        <f aca="false">G6/$F$33*$C$33</f>
        <v>14800.3937068461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3</f>
        <v>375.669</v>
      </c>
      <c r="E7" s="117" t="n">
        <f aca="false">D7*6</f>
        <v>2254.014</v>
      </c>
      <c r="F7" s="117" t="n">
        <f aca="false">G7/$F$33*$C$33</f>
        <v>3146.90411113073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3</f>
        <v>661.626</v>
      </c>
      <c r="E8" s="117" t="n">
        <f aca="false">D8*6</f>
        <v>3969.756</v>
      </c>
      <c r="F8" s="115" t="n">
        <f aca="false">F9+F10+F11</f>
        <v>2347.09</v>
      </c>
      <c r="G8" s="118"/>
    </row>
    <row r="9" s="119" customFormat="true" ht="25.5" hidden="false" customHeight="false" outlineLevel="0" collapsed="false">
      <c r="A9" s="115"/>
      <c r="B9" s="120" t="s">
        <v>177</v>
      </c>
      <c r="C9" s="117"/>
      <c r="D9" s="117"/>
      <c r="E9" s="117"/>
      <c r="F9" s="115" t="n">
        <v>296</v>
      </c>
      <c r="G9" s="118"/>
    </row>
    <row r="10" s="119" customFormat="true" ht="12.75" hidden="false" customHeight="false" outlineLevel="0" collapsed="false">
      <c r="A10" s="115"/>
      <c r="B10" s="123" t="s">
        <v>199</v>
      </c>
      <c r="C10" s="117"/>
      <c r="D10" s="117"/>
      <c r="E10" s="117"/>
      <c r="F10" s="115" t="n">
        <v>1952</v>
      </c>
      <c r="G10" s="118"/>
    </row>
    <row r="11" s="119" customFormat="true" ht="45" hidden="false" customHeight="false" outlineLevel="0" collapsed="false">
      <c r="A11" s="115"/>
      <c r="B11" s="93" t="s">
        <v>106</v>
      </c>
      <c r="C11" s="117"/>
      <c r="D11" s="117"/>
      <c r="E11" s="117"/>
      <c r="F11" s="115" t="n">
        <v>99.09</v>
      </c>
      <c r="G11" s="118"/>
    </row>
    <row r="12" s="114" customFormat="true" ht="12.75" hidden="false" customHeight="false" outlineLevel="0" collapsed="false">
      <c r="A12" s="110" t="n">
        <v>2</v>
      </c>
      <c r="B12" s="122" t="s">
        <v>107</v>
      </c>
      <c r="C12" s="112" t="n">
        <f aca="false">SUM(C13:C15)</f>
        <v>2.46</v>
      </c>
      <c r="D12" s="112" t="n">
        <f aca="false">SUM(D13:D15)</f>
        <v>1379.322</v>
      </c>
      <c r="E12" s="112" t="n">
        <f aca="false">SUM(E13:E15)</f>
        <v>8275.932</v>
      </c>
      <c r="F12" s="112" t="n">
        <f aca="false">SUM(F13:F15)</f>
        <v>4095.39617075952</v>
      </c>
      <c r="G12" s="113" t="n">
        <f aca="false">SUM(G13:G15)</f>
        <v>940893.64829915</v>
      </c>
    </row>
    <row r="13" s="119" customFormat="true" ht="12.75" hidden="false" customHeight="false" outlineLevel="0" collapsed="false">
      <c r="A13" s="115" t="s">
        <v>108</v>
      </c>
      <c r="B13" s="116" t="s">
        <v>100</v>
      </c>
      <c r="C13" s="117" t="n">
        <v>1.26</v>
      </c>
      <c r="D13" s="117" t="n">
        <f aca="false">C13*$C$33</f>
        <v>706.482</v>
      </c>
      <c r="E13" s="117" t="n">
        <f aca="false">D13*6</f>
        <v>4238.892</v>
      </c>
      <c r="F13" s="117" t="n">
        <f aca="false">G13/$F$33*$C$33</f>
        <v>2527.8558717421</v>
      </c>
      <c r="G13" s="118" t="n">
        <v>775916.05</v>
      </c>
    </row>
    <row r="14" s="119" customFormat="true" ht="12.75" hidden="false" customHeight="false" outlineLevel="0" collapsed="false">
      <c r="A14" s="115" t="s">
        <v>109</v>
      </c>
      <c r="B14" s="116" t="s">
        <v>102</v>
      </c>
      <c r="C14" s="117" t="n">
        <v>0.26</v>
      </c>
      <c r="D14" s="117" t="n">
        <f aca="false">C14*$C$33</f>
        <v>145.782</v>
      </c>
      <c r="E14" s="117" t="n">
        <f aca="false">D14*6</f>
        <v>874.692</v>
      </c>
      <c r="F14" s="117" t="n">
        <f aca="false">G14/$F$33*$C$33</f>
        <v>537.480299017421</v>
      </c>
      <c r="G14" s="118" t="n">
        <f aca="false">G13*21.2623%</f>
        <v>164977.59829915</v>
      </c>
    </row>
    <row r="15" s="119" customFormat="true" ht="12.75" hidden="false" customHeight="false" outlineLevel="0" collapsed="false">
      <c r="A15" s="115" t="s">
        <v>110</v>
      </c>
      <c r="B15" s="116" t="s">
        <v>104</v>
      </c>
      <c r="C15" s="117" t="n">
        <v>0.94</v>
      </c>
      <c r="D15" s="117" t="n">
        <f aca="false">C15*$C$33</f>
        <v>527.058</v>
      </c>
      <c r="E15" s="117" t="n">
        <f aca="false">D15*6</f>
        <v>3162.348</v>
      </c>
      <c r="F15" s="115" t="n">
        <f aca="false">F16+F17+F18</f>
        <v>1030.06</v>
      </c>
      <c r="G15" s="118"/>
    </row>
    <row r="16" s="119" customFormat="true" ht="25.5" hidden="false" customHeight="false" outlineLevel="0" collapsed="false">
      <c r="A16" s="115"/>
      <c r="B16" s="120" t="s">
        <v>155</v>
      </c>
      <c r="C16" s="117"/>
      <c r="D16" s="117"/>
      <c r="E16" s="117"/>
      <c r="F16" s="115" t="n">
        <v>187.4</v>
      </c>
      <c r="G16" s="118"/>
    </row>
    <row r="17" s="119" customFormat="true" ht="12.75" hidden="false" customHeight="false" outlineLevel="0" collapsed="false">
      <c r="A17" s="115"/>
      <c r="B17" s="120" t="s">
        <v>200</v>
      </c>
      <c r="C17" s="117"/>
      <c r="D17" s="117"/>
      <c r="E17" s="117"/>
      <c r="F17" s="115" t="n">
        <v>831</v>
      </c>
      <c r="G17" s="118"/>
    </row>
    <row r="18" s="119" customFormat="true" ht="30" hidden="false" customHeight="false" outlineLevel="0" collapsed="false">
      <c r="A18" s="115"/>
      <c r="B18" s="93" t="s">
        <v>112</v>
      </c>
      <c r="C18" s="117"/>
      <c r="D18" s="117"/>
      <c r="E18" s="117"/>
      <c r="F18" s="115" t="n">
        <v>11.66</v>
      </c>
      <c r="G18" s="118"/>
    </row>
    <row r="19" s="114" customFormat="true" ht="25.5" hidden="false" customHeight="false" outlineLevel="0" collapsed="false">
      <c r="A19" s="110" t="n">
        <v>3</v>
      </c>
      <c r="B19" s="111" t="s">
        <v>113</v>
      </c>
      <c r="C19" s="112" t="n">
        <f aca="false">SUM(C20:C23)</f>
        <v>1.76</v>
      </c>
      <c r="D19" s="112" t="n">
        <f aca="false">SUM(D20:D23)</f>
        <v>986.832</v>
      </c>
      <c r="E19" s="112" t="n">
        <f aca="false">SUM(E20:E23)</f>
        <v>5920.992</v>
      </c>
      <c r="F19" s="112" t="n">
        <f aca="false">SUM(F20:F23)</f>
        <v>6014.83147695895</v>
      </c>
      <c r="G19" s="113" t="n">
        <f aca="false">SUM(G20:G23)</f>
        <v>1846230.36985148</v>
      </c>
    </row>
    <row r="20" s="119" customFormat="true" ht="12.75" hidden="false" customHeight="false" outlineLevel="0" collapsed="false">
      <c r="A20" s="115" t="s">
        <v>114</v>
      </c>
      <c r="B20" s="116" t="s">
        <v>100</v>
      </c>
      <c r="C20" s="117" t="n">
        <v>1.19</v>
      </c>
      <c r="D20" s="117" t="n">
        <f aca="false">C20*$C$33</f>
        <v>667.233</v>
      </c>
      <c r="E20" s="117" t="n">
        <f aca="false">D20*6</f>
        <v>4003.398</v>
      </c>
      <c r="F20" s="117" t="n">
        <f aca="false">G20/$F$33*$C$33</f>
        <v>2936.17062587447</v>
      </c>
      <c r="G20" s="118" t="n">
        <v>901246.76</v>
      </c>
    </row>
    <row r="21" s="119" customFormat="true" ht="12.75" hidden="false" customHeight="false" outlineLevel="0" collapsed="false">
      <c r="A21" s="115" t="s">
        <v>115</v>
      </c>
      <c r="B21" s="116" t="s">
        <v>102</v>
      </c>
      <c r="C21" s="117" t="n">
        <v>0.24</v>
      </c>
      <c r="D21" s="117" t="n">
        <f aca="false">C21*$C$33</f>
        <v>134.568</v>
      </c>
      <c r="E21" s="117" t="n">
        <f aca="false">D21*6</f>
        <v>807.408</v>
      </c>
      <c r="F21" s="117" t="n">
        <f aca="false">G21/$F$33*$C$33</f>
        <v>624.297406985307</v>
      </c>
      <c r="G21" s="118" t="n">
        <f aca="false">G20*21.2623%</f>
        <v>191625.78985148</v>
      </c>
    </row>
    <row r="22" s="119" customFormat="true" ht="12.75" hidden="false" customHeight="false" outlineLevel="0" collapsed="false">
      <c r="A22" s="115" t="s">
        <v>116</v>
      </c>
      <c r="B22" s="116" t="s">
        <v>104</v>
      </c>
      <c r="C22" s="117" t="n">
        <v>0.13</v>
      </c>
      <c r="D22" s="117" t="n">
        <f aca="false">C22*$C$33</f>
        <v>72.891</v>
      </c>
      <c r="E22" s="117" t="n">
        <f aca="false">D22*6</f>
        <v>437.346</v>
      </c>
      <c r="F22" s="115"/>
      <c r="G22" s="118"/>
    </row>
    <row r="23" s="119" customFormat="true" ht="12.75" hidden="false" customHeight="false" outlineLevel="0" collapsed="false">
      <c r="A23" s="115" t="s">
        <v>117</v>
      </c>
      <c r="B23" s="116" t="s">
        <v>118</v>
      </c>
      <c r="C23" s="117" t="n">
        <v>0.2</v>
      </c>
      <c r="D23" s="117" t="n">
        <f aca="false">C23*$C$33</f>
        <v>112.14</v>
      </c>
      <c r="E23" s="117" t="n">
        <f aca="false">D23*6</f>
        <v>672.84</v>
      </c>
      <c r="F23" s="117" t="n">
        <f aca="false">G23/$F$33*$C$33</f>
        <v>2454.36344409918</v>
      </c>
      <c r="G23" s="118" t="n">
        <v>753357.82</v>
      </c>
    </row>
    <row r="24" s="114" customFormat="true" ht="38.25" hidden="false" customHeight="true" outlineLevel="0" collapsed="false">
      <c r="A24" s="110" t="n">
        <v>4</v>
      </c>
      <c r="B24" s="111" t="s">
        <v>119</v>
      </c>
      <c r="C24" s="112" t="n">
        <f aca="false">SUM(C25:C27)</f>
        <v>4.11</v>
      </c>
      <c r="D24" s="112" t="n">
        <f aca="false">SUM(D25:D27)</f>
        <v>2304.477</v>
      </c>
      <c r="E24" s="112" t="n">
        <f aca="false">SUM(E25:E27)</f>
        <v>13826.862</v>
      </c>
      <c r="F24" s="112" t="n">
        <f aca="false">SUM(F25:F27)</f>
        <v>11817.6046568418</v>
      </c>
      <c r="G24" s="113" t="n">
        <f aca="false">SUM(G25:G27)</f>
        <v>3627370.22640419</v>
      </c>
    </row>
    <row r="25" s="119" customFormat="true" ht="12.75" hidden="false" customHeight="false" outlineLevel="0" collapsed="false">
      <c r="A25" s="115" t="s">
        <v>120</v>
      </c>
      <c r="B25" s="116" t="s">
        <v>121</v>
      </c>
      <c r="C25" s="117" t="n">
        <v>1.94</v>
      </c>
      <c r="D25" s="117" t="n">
        <f aca="false">C25*$C$33</f>
        <v>1087.758</v>
      </c>
      <c r="E25" s="117" t="n">
        <f aca="false">D25*6</f>
        <v>6526.548</v>
      </c>
      <c r="F25" s="117" t="n">
        <f aca="false">G25/$F$33*$C$33</f>
        <v>2624.29775213126</v>
      </c>
      <c r="G25" s="118" t="n">
        <v>805518.53</v>
      </c>
    </row>
    <row r="26" s="119" customFormat="true" ht="12.75" hidden="false" customHeight="false" outlineLevel="0" collapsed="false">
      <c r="A26" s="115" t="s">
        <v>122</v>
      </c>
      <c r="B26" s="116" t="s">
        <v>102</v>
      </c>
      <c r="C26" s="117" t="n">
        <v>0.39</v>
      </c>
      <c r="D26" s="117" t="n">
        <f aca="false">C26*$C$33</f>
        <v>218.673</v>
      </c>
      <c r="E26" s="117" t="n">
        <f aca="false">D26*6</f>
        <v>1312.038</v>
      </c>
      <c r="F26" s="117" t="n">
        <f aca="false">G26/$F$33*$C$33</f>
        <v>557.986060951405</v>
      </c>
      <c r="G26" s="118" t="n">
        <f aca="false">G25*21.2623%</f>
        <v>171271.76640419</v>
      </c>
    </row>
    <row r="27" s="119" customFormat="true" ht="25.5" hidden="false" customHeight="false" outlineLevel="0" collapsed="false">
      <c r="A27" s="115" t="s">
        <v>123</v>
      </c>
      <c r="B27" s="124" t="s">
        <v>124</v>
      </c>
      <c r="C27" s="117" t="n">
        <v>1.78</v>
      </c>
      <c r="D27" s="117" t="n">
        <f aca="false">C27*$C$33</f>
        <v>998.046</v>
      </c>
      <c r="E27" s="117" t="n">
        <f aca="false">D27*6</f>
        <v>5988.276</v>
      </c>
      <c r="F27" s="117" t="n">
        <f aca="false">G27/$F$33*$C$33</f>
        <v>8635.32084375915</v>
      </c>
      <c r="G27" s="118" t="n">
        <v>2650579.93</v>
      </c>
    </row>
    <row r="28" s="114" customFormat="true" ht="12.75" hidden="false" customHeight="false" outlineLevel="0" collapsed="false">
      <c r="A28" s="110" t="n">
        <v>5</v>
      </c>
      <c r="B28" s="122" t="s">
        <v>125</v>
      </c>
      <c r="C28" s="112" t="n">
        <v>3.09</v>
      </c>
      <c r="D28" s="117" t="n">
        <f aca="false">C28*$C$33</f>
        <v>1732.563</v>
      </c>
      <c r="E28" s="117" t="n">
        <f aca="false">D28*6</f>
        <v>10395.378</v>
      </c>
      <c r="F28" s="117" t="n">
        <f aca="false">G28/$F$33*$C$33</f>
        <v>8689.177166767</v>
      </c>
      <c r="G28" s="118" t="n">
        <v>2667110.93</v>
      </c>
    </row>
    <row r="29" s="114" customFormat="true" ht="25.5" hidden="false" customHeight="false" outlineLevel="0" collapsed="false">
      <c r="A29" s="110"/>
      <c r="B29" s="111" t="s">
        <v>126</v>
      </c>
      <c r="C29" s="112" t="n">
        <f aca="false">C5+C12+C19+C24+C28</f>
        <v>16.66</v>
      </c>
      <c r="D29" s="112" t="n">
        <f aca="false">D5+D12+D19+D24+D28</f>
        <v>9341.262</v>
      </c>
      <c r="E29" s="112" t="n">
        <f aca="false">E5+E12+E19+E24+E28</f>
        <v>56047.572</v>
      </c>
      <c r="F29" s="112" t="n">
        <f aca="false">F5+F12+F19+F24+F28</f>
        <v>50911.3972893041</v>
      </c>
      <c r="G29" s="113" t="n">
        <f aca="false">G5+G12+G19+G24+G28</f>
        <v>14590462.1417446</v>
      </c>
    </row>
    <row r="30" s="119" customFormat="true" ht="12.75" hidden="false" customHeight="false" outlineLevel="0" collapsed="false">
      <c r="A30" s="125"/>
      <c r="C30" s="125"/>
      <c r="D30" s="125"/>
      <c r="E30" s="125"/>
      <c r="F30" s="125"/>
    </row>
    <row r="31" s="119" customFormat="true" ht="12.75" hidden="false" customHeight="false" outlineLevel="0" collapsed="false">
      <c r="A31" s="125"/>
      <c r="C31" s="125"/>
      <c r="D31" s="125"/>
      <c r="E31" s="125"/>
      <c r="F31" s="125"/>
    </row>
    <row r="32" s="119" customFormat="true" ht="12.75" hidden="false" customHeight="false" outlineLevel="0" collapsed="false">
      <c r="A32" s="125"/>
      <c r="C32" s="125"/>
      <c r="D32" s="125"/>
      <c r="E32" s="125"/>
      <c r="F32" s="125"/>
    </row>
    <row r="33" s="114" customFormat="true" ht="12.75" hidden="false" customHeight="false" outlineLevel="0" collapsed="false">
      <c r="A33" s="126"/>
      <c r="B33" s="114" t="s">
        <v>127</v>
      </c>
      <c r="C33" s="126" t="n">
        <v>560.7</v>
      </c>
      <c r="D33" s="126"/>
      <c r="E33" s="126"/>
      <c r="F33" s="104" t="n">
        <v>172104.8</v>
      </c>
    </row>
    <row r="34" s="114" customFormat="true" ht="12.75" hidden="false" customHeight="false" outlineLevel="0" collapsed="false">
      <c r="A34" s="126"/>
      <c r="C34" s="126"/>
      <c r="D34" s="126"/>
      <c r="E34" s="127"/>
      <c r="F34" s="127"/>
    </row>
    <row r="35" s="68" customFormat="true" ht="12.75" hidden="false" customHeight="false" outlineLevel="0" collapsed="false">
      <c r="A35" s="69"/>
      <c r="C35" s="69"/>
      <c r="D35" s="69"/>
      <c r="E35" s="128"/>
      <c r="F35" s="129"/>
    </row>
    <row r="36" s="68" customFormat="true" ht="12.75" hidden="false" customHeight="false" outlineLevel="0" collapsed="false">
      <c r="A36" s="69"/>
      <c r="C36" s="69"/>
      <c r="D36" s="69"/>
      <c r="E36" s="128"/>
      <c r="F36" s="128"/>
    </row>
    <row r="37" s="68" customFormat="true" ht="12.75" hidden="false" customHeight="false" outlineLevel="0" collapsed="false">
      <c r="A37" s="69"/>
      <c r="B37" s="68" t="s">
        <v>128</v>
      </c>
      <c r="C37" s="69"/>
      <c r="D37" s="69"/>
      <c r="E37" s="69" t="s">
        <v>129</v>
      </c>
      <c r="F37" s="69"/>
    </row>
    <row r="38" s="68" customFormat="true" ht="12.75" hidden="false" customHeight="false" outlineLevel="0" collapsed="false">
      <c r="A38" s="69"/>
      <c r="C38" s="69"/>
      <c r="D38" s="69"/>
      <c r="E38" s="69"/>
      <c r="F38" s="69"/>
    </row>
    <row r="39" s="68" customFormat="true" ht="12.75" hidden="false" customHeight="false" outlineLevel="0" collapsed="false">
      <c r="A39" s="69"/>
      <c r="B39" s="68" t="s">
        <v>130</v>
      </c>
      <c r="C39" s="69"/>
      <c r="D39" s="69"/>
      <c r="E39" s="69" t="s">
        <v>131</v>
      </c>
      <c r="F39" s="69"/>
    </row>
    <row r="40" customFormat="false" ht="12.75" hidden="false" customHeight="false" outlineLevel="0" collapsed="false">
      <c r="B40" s="68"/>
      <c r="C40" s="69"/>
      <c r="D40" s="69"/>
      <c r="E40" s="69"/>
    </row>
    <row r="41" customFormat="false" ht="12.75" hidden="false" customHeight="false" outlineLevel="0" collapsed="false">
      <c r="B41" s="68" t="s">
        <v>132</v>
      </c>
      <c r="C41" s="69"/>
      <c r="D41" s="69"/>
      <c r="E41" s="69" t="s">
        <v>133</v>
      </c>
    </row>
    <row r="42" customFormat="false" ht="12.75" hidden="false" customHeight="false" outlineLevel="0" collapsed="false">
      <c r="B42" s="68"/>
      <c r="C42" s="69"/>
      <c r="D42" s="69"/>
      <c r="E42" s="69"/>
    </row>
    <row r="43" customFormat="false" ht="12.75" hidden="false" customHeight="false" outlineLevel="0" collapsed="false">
      <c r="B43" s="68" t="s">
        <v>134</v>
      </c>
      <c r="C43" s="69"/>
      <c r="D43" s="69"/>
      <c r="E43" s="69" t="s">
        <v>135</v>
      </c>
    </row>
    <row r="44" customFormat="false" ht="15" hidden="false" customHeight="false" outlineLevel="0" collapsed="false">
      <c r="B44" s="76"/>
      <c r="C44" s="75"/>
      <c r="D44" s="75"/>
      <c r="E44" s="75"/>
    </row>
    <row r="45" customFormat="false" ht="15" hidden="false" customHeight="false" outlineLevel="0" collapsed="false">
      <c r="B45" s="76"/>
      <c r="C45" s="75"/>
      <c r="D45" s="75"/>
      <c r="E45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0" activeCellId="0" sqref="D40: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42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105" t="s">
        <v>87</v>
      </c>
      <c r="B1" s="105"/>
      <c r="C1" s="105"/>
      <c r="D1" s="105"/>
      <c r="E1" s="105"/>
      <c r="F1" s="105"/>
    </row>
    <row r="2" s="106" customFormat="true" ht="15.75" hidden="false" customHeight="false" outlineLevel="0" collapsed="false">
      <c r="A2" s="52" t="s">
        <v>201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23677.464</v>
      </c>
      <c r="E5" s="112" t="n">
        <f aca="false">SUM(E6:E8)</f>
        <v>142064.784</v>
      </c>
      <c r="F5" s="112" t="n">
        <f aca="false">SUM(F6:F8)</f>
        <v>314115.045804905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9</f>
        <v>15318.054</v>
      </c>
      <c r="E6" s="117" t="n">
        <f aca="false">D6*6</f>
        <v>91908.324</v>
      </c>
      <c r="F6" s="117" t="n">
        <f aca="false">G6/$F$39*$C$39</f>
        <v>119274.226865979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9</f>
        <v>3027.462</v>
      </c>
      <c r="E7" s="117" t="n">
        <f aca="false">D7*6</f>
        <v>18164.772</v>
      </c>
      <c r="F7" s="117" t="n">
        <f aca="false">G7/$F$39*$C$39</f>
        <v>25360.4439389251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9</f>
        <v>5331.948</v>
      </c>
      <c r="E8" s="117" t="n">
        <f aca="false">D8*6</f>
        <v>31991.688</v>
      </c>
      <c r="F8" s="130" t="n">
        <f aca="false">F9+F10+F11+F12+F13</f>
        <v>169480.375</v>
      </c>
      <c r="G8" s="118"/>
    </row>
    <row r="9" s="119" customFormat="true" ht="25.5" hidden="false" customHeight="false" outlineLevel="0" collapsed="false">
      <c r="A9" s="115"/>
      <c r="B9" s="120" t="s">
        <v>177</v>
      </c>
      <c r="C9" s="117"/>
      <c r="D9" s="117"/>
      <c r="E9" s="117"/>
      <c r="F9" s="115" t="n">
        <f aca="false">48+90+45+174</f>
        <v>357</v>
      </c>
      <c r="G9" s="118"/>
    </row>
    <row r="10" s="119" customFormat="true" ht="25.5" hidden="false" customHeight="false" outlineLevel="0" collapsed="false">
      <c r="A10" s="115"/>
      <c r="B10" s="120" t="s">
        <v>202</v>
      </c>
      <c r="C10" s="117"/>
      <c r="D10" s="117"/>
      <c r="E10" s="117"/>
      <c r="F10" s="115" t="n">
        <f aca="false">29980.36</f>
        <v>29980.36</v>
      </c>
      <c r="G10" s="118"/>
    </row>
    <row r="11" s="119" customFormat="true" ht="25.5" hidden="false" customHeight="false" outlineLevel="0" collapsed="false">
      <c r="A11" s="115"/>
      <c r="B11" s="120" t="s">
        <v>203</v>
      </c>
      <c r="C11" s="117"/>
      <c r="D11" s="117"/>
      <c r="E11" s="117"/>
      <c r="F11" s="115" t="n">
        <f aca="false">106176.65+11210+19261</f>
        <v>136647.65</v>
      </c>
      <c r="G11" s="118"/>
    </row>
    <row r="12" s="119" customFormat="true" ht="12.75" hidden="false" customHeight="false" outlineLevel="0" collapsed="false">
      <c r="A12" s="115"/>
      <c r="B12" s="120" t="s">
        <v>204</v>
      </c>
      <c r="C12" s="117"/>
      <c r="D12" s="117"/>
      <c r="E12" s="117"/>
      <c r="F12" s="115" t="n">
        <v>702</v>
      </c>
      <c r="G12" s="118"/>
    </row>
    <row r="13" s="119" customFormat="true" ht="45" hidden="false" customHeight="false" outlineLevel="0" collapsed="false">
      <c r="A13" s="115"/>
      <c r="B13" s="93" t="s">
        <v>106</v>
      </c>
      <c r="C13" s="117"/>
      <c r="D13" s="117"/>
      <c r="E13" s="117"/>
      <c r="F13" s="115" t="n">
        <f aca="false">160+670.135+67.23+1056-160</f>
        <v>1793.365</v>
      </c>
      <c r="G13" s="118"/>
    </row>
    <row r="14" s="114" customFormat="true" ht="12.75" hidden="false" customHeight="false" outlineLevel="0" collapsed="false">
      <c r="A14" s="110" t="n">
        <v>2</v>
      </c>
      <c r="B14" s="122" t="s">
        <v>107</v>
      </c>
      <c r="C14" s="112" t="n">
        <f aca="false">SUM(C15:C17)</f>
        <v>2.46</v>
      </c>
      <c r="D14" s="112" t="n">
        <f aca="false">SUM(D15:D17)</f>
        <v>11115.756</v>
      </c>
      <c r="E14" s="112" t="n">
        <f aca="false">SUM(E15:E17)</f>
        <v>66694.536</v>
      </c>
      <c r="F14" s="112" t="n">
        <f aca="false">SUM(F15:F17)</f>
        <v>77148.5697346067</v>
      </c>
      <c r="G14" s="113" t="n">
        <f aca="false">SUM(G15:G17)</f>
        <v>940893.64829915</v>
      </c>
    </row>
    <row r="15" s="119" customFormat="true" ht="12.75" hidden="false" customHeight="false" outlineLevel="0" collapsed="false">
      <c r="A15" s="115" t="s">
        <v>108</v>
      </c>
      <c r="B15" s="116" t="s">
        <v>100</v>
      </c>
      <c r="C15" s="117" t="n">
        <v>1.26</v>
      </c>
      <c r="D15" s="117" t="n">
        <f aca="false">C15*$C$39</f>
        <v>5693.436</v>
      </c>
      <c r="E15" s="117" t="n">
        <f aca="false">D15*6</f>
        <v>34160.616</v>
      </c>
      <c r="F15" s="117" t="n">
        <f aca="false">G15/$F$39*$C$39</f>
        <v>20371.6239380308</v>
      </c>
      <c r="G15" s="118" t="n">
        <v>775916.05</v>
      </c>
    </row>
    <row r="16" s="119" customFormat="true" ht="12.75" hidden="false" customHeight="false" outlineLevel="0" collapsed="false">
      <c r="A16" s="115" t="s">
        <v>109</v>
      </c>
      <c r="B16" s="116" t="s">
        <v>102</v>
      </c>
      <c r="C16" s="117" t="n">
        <v>0.26</v>
      </c>
      <c r="D16" s="117" t="n">
        <f aca="false">C16*$C$39</f>
        <v>1174.836</v>
      </c>
      <c r="E16" s="117" t="n">
        <f aca="false">D16*6</f>
        <v>7049.016</v>
      </c>
      <c r="F16" s="117" t="n">
        <f aca="false">G16/$F$39*$C$39</f>
        <v>4331.47579657592</v>
      </c>
      <c r="G16" s="118" t="n">
        <f aca="false">G15*21.2623%</f>
        <v>164977.59829915</v>
      </c>
    </row>
    <row r="17" s="119" customFormat="true" ht="12.75" hidden="false" customHeight="false" outlineLevel="0" collapsed="false">
      <c r="A17" s="115" t="s">
        <v>110</v>
      </c>
      <c r="B17" s="116" t="s">
        <v>104</v>
      </c>
      <c r="C17" s="117" t="n">
        <v>0.94</v>
      </c>
      <c r="D17" s="117" t="n">
        <f aca="false">C17*$C$39</f>
        <v>4247.484</v>
      </c>
      <c r="E17" s="117" t="n">
        <f aca="false">D17*6</f>
        <v>25484.904</v>
      </c>
      <c r="F17" s="115" t="n">
        <f aca="false">F18+F19+F20+F21+F22+F23</f>
        <v>52445.47</v>
      </c>
      <c r="G17" s="118"/>
    </row>
    <row r="18" s="119" customFormat="true" ht="12.75" hidden="false" customHeight="false" outlineLevel="0" collapsed="false">
      <c r="A18" s="115"/>
      <c r="B18" s="123" t="s">
        <v>205</v>
      </c>
      <c r="C18" s="117"/>
      <c r="D18" s="117"/>
      <c r="E18" s="117"/>
      <c r="F18" s="115" t="n">
        <v>541</v>
      </c>
      <c r="G18" s="118"/>
    </row>
    <row r="19" s="119" customFormat="true" ht="12.75" hidden="false" customHeight="false" outlineLevel="0" collapsed="false">
      <c r="A19" s="115"/>
      <c r="B19" s="123" t="s">
        <v>206</v>
      </c>
      <c r="C19" s="117"/>
      <c r="D19" s="117"/>
      <c r="E19" s="117"/>
      <c r="F19" s="115" t="n">
        <v>7500</v>
      </c>
      <c r="G19" s="118"/>
    </row>
    <row r="20" s="119" customFormat="true" ht="12.75" hidden="false" customHeight="false" outlineLevel="0" collapsed="false">
      <c r="A20" s="115"/>
      <c r="B20" s="123" t="s">
        <v>207</v>
      </c>
      <c r="C20" s="117"/>
      <c r="D20" s="117"/>
      <c r="E20" s="117"/>
      <c r="F20" s="115" t="n">
        <v>3042.47</v>
      </c>
      <c r="G20" s="118"/>
    </row>
    <row r="21" s="119" customFormat="true" ht="25.5" hidden="false" customHeight="false" outlineLevel="0" collapsed="false">
      <c r="A21" s="115"/>
      <c r="B21" s="120" t="s">
        <v>208</v>
      </c>
      <c r="C21" s="117"/>
      <c r="D21" s="117"/>
      <c r="E21" s="117"/>
      <c r="F21" s="115" t="n">
        <f aca="false">4948+2474+6150+6175+6274+4200+6904+2016+775</f>
        <v>39916</v>
      </c>
      <c r="G21" s="118"/>
    </row>
    <row r="22" s="119" customFormat="true" ht="12.75" hidden="false" customHeight="false" outlineLevel="0" collapsed="false">
      <c r="A22" s="115"/>
      <c r="B22" s="123" t="s">
        <v>209</v>
      </c>
      <c r="C22" s="117"/>
      <c r="D22" s="117"/>
      <c r="E22" s="117"/>
      <c r="F22" s="115" t="n">
        <f aca="false">1322</f>
        <v>1322</v>
      </c>
      <c r="G22" s="118"/>
    </row>
    <row r="23" s="119" customFormat="true" ht="30" hidden="false" customHeight="false" outlineLevel="0" collapsed="false">
      <c r="A23" s="115"/>
      <c r="B23" s="93" t="s">
        <v>112</v>
      </c>
      <c r="C23" s="117"/>
      <c r="D23" s="117"/>
      <c r="E23" s="117"/>
      <c r="F23" s="115" t="n">
        <v>124</v>
      </c>
      <c r="G23" s="118"/>
    </row>
    <row r="24" s="114" customFormat="true" ht="25.5" hidden="false" customHeight="false" outlineLevel="0" collapsed="false">
      <c r="A24" s="110" t="n">
        <v>3</v>
      </c>
      <c r="B24" s="111" t="s">
        <v>113</v>
      </c>
      <c r="C24" s="112" t="n">
        <f aca="false">SUM(C25:C29)</f>
        <v>1.76</v>
      </c>
      <c r="D24" s="112" t="n">
        <f aca="false">SUM(D25:D29)</f>
        <v>7952.736</v>
      </c>
      <c r="E24" s="112" t="n">
        <f aca="false">SUM(E25:E29)</f>
        <v>47716.416</v>
      </c>
      <c r="F24" s="112" t="n">
        <f aca="false">SUM(F25:F29)</f>
        <v>48822.6547383391</v>
      </c>
      <c r="G24" s="113" t="n">
        <f aca="false">SUM(G25:G29)</f>
        <v>1846230.36985148</v>
      </c>
    </row>
    <row r="25" s="119" customFormat="true" ht="12.75" hidden="false" customHeight="false" outlineLevel="0" collapsed="false">
      <c r="A25" s="115" t="s">
        <v>114</v>
      </c>
      <c r="B25" s="116" t="s">
        <v>100</v>
      </c>
      <c r="C25" s="117" t="n">
        <v>1.19</v>
      </c>
      <c r="D25" s="117" t="n">
        <f aca="false">C25*$C$39</f>
        <v>5377.134</v>
      </c>
      <c r="E25" s="117" t="n">
        <f aca="false">D25*6</f>
        <v>32262.804</v>
      </c>
      <c r="F25" s="117" t="n">
        <f aca="false">G25/$F$39*$C$39</f>
        <v>23662.1733370365</v>
      </c>
      <c r="G25" s="118" t="n">
        <v>901246.76</v>
      </c>
    </row>
    <row r="26" s="119" customFormat="true" ht="12.75" hidden="false" customHeight="false" outlineLevel="0" collapsed="false">
      <c r="A26" s="115" t="s">
        <v>115</v>
      </c>
      <c r="B26" s="116" t="s">
        <v>102</v>
      </c>
      <c r="C26" s="117" t="n">
        <v>0.24</v>
      </c>
      <c r="D26" s="117" t="n">
        <f aca="false">C26*$C$39</f>
        <v>1084.464</v>
      </c>
      <c r="E26" s="117" t="n">
        <f aca="false">D26*6</f>
        <v>6506.784</v>
      </c>
      <c r="F26" s="117" t="n">
        <f aca="false">G26/$F$39*$C$39</f>
        <v>5031.12228144071</v>
      </c>
      <c r="G26" s="118" t="n">
        <f aca="false">G25*21.2623%</f>
        <v>191625.78985148</v>
      </c>
    </row>
    <row r="27" s="119" customFormat="true" ht="12.75" hidden="false" customHeight="false" outlineLevel="0" collapsed="false">
      <c r="A27" s="115" t="s">
        <v>116</v>
      </c>
      <c r="B27" s="116" t="s">
        <v>104</v>
      </c>
      <c r="C27" s="117" t="n">
        <v>0.13</v>
      </c>
      <c r="D27" s="117" t="n">
        <f aca="false">C27*$C$39</f>
        <v>587.418</v>
      </c>
      <c r="E27" s="117" t="n">
        <f aca="false">D27*6</f>
        <v>3524.508</v>
      </c>
      <c r="F27" s="115" t="n">
        <f aca="false">F28</f>
        <v>175</v>
      </c>
      <c r="G27" s="118"/>
    </row>
    <row r="28" s="119" customFormat="true" ht="12.75" hidden="false" customHeight="false" outlineLevel="0" collapsed="false">
      <c r="A28" s="115"/>
      <c r="B28" s="123" t="s">
        <v>210</v>
      </c>
      <c r="C28" s="117"/>
      <c r="D28" s="117"/>
      <c r="E28" s="117"/>
      <c r="F28" s="115" t="n">
        <v>175</v>
      </c>
      <c r="G28" s="118"/>
    </row>
    <row r="29" s="119" customFormat="true" ht="12.75" hidden="false" customHeight="false" outlineLevel="0" collapsed="false">
      <c r="A29" s="115" t="s">
        <v>117</v>
      </c>
      <c r="B29" s="116" t="s">
        <v>118</v>
      </c>
      <c r="C29" s="117" t="n">
        <v>0.2</v>
      </c>
      <c r="D29" s="117" t="n">
        <f aca="false">C29*$C$39</f>
        <v>903.72</v>
      </c>
      <c r="E29" s="117" t="n">
        <f aca="false">D29*6</f>
        <v>5422.32</v>
      </c>
      <c r="F29" s="117" t="n">
        <f aca="false">G29/$F$39*$C$39</f>
        <v>19779.3591198619</v>
      </c>
      <c r="G29" s="118" t="n">
        <v>753357.82</v>
      </c>
    </row>
    <row r="30" s="114" customFormat="true" ht="38.25" hidden="false" customHeight="true" outlineLevel="0" collapsed="false">
      <c r="A30" s="110" t="n">
        <v>4</v>
      </c>
      <c r="B30" s="111" t="s">
        <v>119</v>
      </c>
      <c r="C30" s="112" t="n">
        <f aca="false">SUM(C31:C33)</f>
        <v>4.11</v>
      </c>
      <c r="D30" s="112" t="n">
        <f aca="false">SUM(D31:D33)</f>
        <v>18571.446</v>
      </c>
      <c r="E30" s="112" t="n">
        <f aca="false">SUM(E31:E33)</f>
        <v>111428.676</v>
      </c>
      <c r="F30" s="112" t="n">
        <f aca="false">SUM(F31:F33)</f>
        <v>95236.3624084278</v>
      </c>
      <c r="G30" s="113" t="n">
        <f aca="false">SUM(G31:G33)</f>
        <v>3627370.22640419</v>
      </c>
    </row>
    <row r="31" s="119" customFormat="true" ht="12.75" hidden="false" customHeight="false" outlineLevel="0" collapsed="false">
      <c r="A31" s="115" t="s">
        <v>120</v>
      </c>
      <c r="B31" s="116" t="s">
        <v>121</v>
      </c>
      <c r="C31" s="117" t="n">
        <v>1.94</v>
      </c>
      <c r="D31" s="117" t="n">
        <f aca="false">C31*$C$39</f>
        <v>8766.084</v>
      </c>
      <c r="E31" s="117" t="n">
        <f aca="false">D31*6</f>
        <v>52596.504</v>
      </c>
      <c r="F31" s="117" t="n">
        <f aca="false">G31/$F$39*$C$39</f>
        <v>21148.8350682724</v>
      </c>
      <c r="G31" s="118" t="n">
        <v>805518.53</v>
      </c>
    </row>
    <row r="32" s="119" customFormat="true" ht="12.75" hidden="false" customHeight="false" outlineLevel="0" collapsed="false">
      <c r="A32" s="115" t="s">
        <v>122</v>
      </c>
      <c r="B32" s="116" t="s">
        <v>102</v>
      </c>
      <c r="C32" s="117" t="n">
        <v>0.39</v>
      </c>
      <c r="D32" s="117" t="n">
        <f aca="false">C32*$C$39</f>
        <v>1762.254</v>
      </c>
      <c r="E32" s="117" t="n">
        <f aca="false">D32*6</f>
        <v>10573.524</v>
      </c>
      <c r="F32" s="117" t="n">
        <f aca="false">G32/$F$39*$C$39</f>
        <v>4496.72875872127</v>
      </c>
      <c r="G32" s="118" t="n">
        <f aca="false">G31*21.2623%</f>
        <v>171271.76640419</v>
      </c>
    </row>
    <row r="33" s="119" customFormat="true" ht="25.5" hidden="false" customHeight="false" outlineLevel="0" collapsed="false">
      <c r="A33" s="115" t="s">
        <v>123</v>
      </c>
      <c r="B33" s="124" t="s">
        <v>124</v>
      </c>
      <c r="C33" s="117" t="n">
        <v>1.78</v>
      </c>
      <c r="D33" s="117" t="n">
        <f aca="false">C33*$C$39</f>
        <v>8043.108</v>
      </c>
      <c r="E33" s="117" t="n">
        <f aca="false">D33*6</f>
        <v>48258.648</v>
      </c>
      <c r="F33" s="117" t="n">
        <f aca="false">G33/$F$39*$C$39</f>
        <v>69590.7985814341</v>
      </c>
      <c r="G33" s="118" t="n">
        <v>2650579.93</v>
      </c>
    </row>
    <row r="34" s="114" customFormat="true" ht="12.75" hidden="false" customHeight="false" outlineLevel="0" collapsed="false">
      <c r="A34" s="110" t="n">
        <v>5</v>
      </c>
      <c r="B34" s="122" t="s">
        <v>125</v>
      </c>
      <c r="C34" s="112" t="n">
        <v>3.09</v>
      </c>
      <c r="D34" s="117" t="n">
        <f aca="false">C34*$C$39</f>
        <v>13962.474</v>
      </c>
      <c r="E34" s="117" t="n">
        <f aca="false">D34*6</f>
        <v>83774.844</v>
      </c>
      <c r="F34" s="117" t="n">
        <f aca="false">G34/$F$39*$C$39</f>
        <v>70024.8188795316</v>
      </c>
      <c r="G34" s="118" t="n">
        <v>2667110.93</v>
      </c>
    </row>
    <row r="35" s="114" customFormat="true" ht="25.5" hidden="false" customHeight="false" outlineLevel="0" collapsed="false">
      <c r="A35" s="110"/>
      <c r="B35" s="111" t="s">
        <v>126</v>
      </c>
      <c r="C35" s="112" t="n">
        <f aca="false">C5+C14+C24+C30+C34</f>
        <v>16.66</v>
      </c>
      <c r="D35" s="112" t="n">
        <f aca="false">D5+D14+D24+D30+D34</f>
        <v>75279.876</v>
      </c>
      <c r="E35" s="112" t="n">
        <f aca="false">E5+E14+E24+E30+E34</f>
        <v>451679.256</v>
      </c>
      <c r="F35" s="112" t="n">
        <f aca="false">F5+F14+F24+F30+F34</f>
        <v>605347.45156581</v>
      </c>
      <c r="G35" s="113" t="n">
        <f aca="false">G5+G14+G24+G30+G34</f>
        <v>14590462.1417446</v>
      </c>
    </row>
    <row r="36" s="119" customFormat="true" ht="12.75" hidden="false" customHeight="false" outlineLevel="0" collapsed="false">
      <c r="A36" s="125"/>
      <c r="C36" s="125"/>
      <c r="D36" s="125"/>
      <c r="E36" s="125"/>
      <c r="F36" s="125"/>
    </row>
    <row r="37" s="119" customFormat="true" ht="12.75" hidden="false" customHeight="false" outlineLevel="0" collapsed="false">
      <c r="A37" s="125"/>
      <c r="C37" s="125"/>
      <c r="D37" s="125"/>
      <c r="E37" s="125"/>
      <c r="F37" s="125"/>
    </row>
    <row r="38" s="119" customFormat="true" ht="12.75" hidden="false" customHeight="false" outlineLevel="0" collapsed="false">
      <c r="A38" s="125"/>
      <c r="C38" s="125"/>
      <c r="D38" s="125"/>
      <c r="E38" s="125"/>
      <c r="F38" s="125"/>
    </row>
    <row r="39" s="114" customFormat="true" ht="12.75" hidden="false" customHeight="false" outlineLevel="0" collapsed="false">
      <c r="A39" s="126"/>
      <c r="B39" s="114" t="s">
        <v>127</v>
      </c>
      <c r="C39" s="126" t="n">
        <v>4518.6</v>
      </c>
      <c r="D39" s="126"/>
      <c r="E39" s="126"/>
      <c r="F39" s="104" t="n">
        <v>172104.8</v>
      </c>
    </row>
    <row r="40" s="114" customFormat="true" ht="12.75" hidden="false" customHeight="false" outlineLevel="0" collapsed="false">
      <c r="A40" s="126"/>
      <c r="C40" s="126"/>
      <c r="D40" s="126"/>
      <c r="E40" s="127"/>
      <c r="F40" s="127"/>
    </row>
    <row r="41" s="68" customFormat="true" ht="12.75" hidden="false" customHeight="false" outlineLevel="0" collapsed="false">
      <c r="A41" s="69"/>
      <c r="C41" s="69"/>
      <c r="D41" s="69"/>
      <c r="E41" s="128"/>
      <c r="F41" s="129"/>
    </row>
    <row r="42" s="68" customFormat="true" ht="12.75" hidden="false" customHeight="false" outlineLevel="0" collapsed="false">
      <c r="A42" s="69"/>
      <c r="C42" s="69"/>
      <c r="D42" s="69"/>
      <c r="E42" s="128"/>
      <c r="F42" s="128"/>
    </row>
    <row r="43" s="68" customFormat="true" ht="12.75" hidden="false" customHeight="false" outlineLevel="0" collapsed="false">
      <c r="A43" s="69"/>
      <c r="C43" s="69"/>
      <c r="D43" s="69"/>
      <c r="E43" s="69"/>
      <c r="F43" s="69"/>
    </row>
    <row r="44" s="68" customFormat="true" ht="12.75" hidden="false" customHeight="false" outlineLevel="0" collapsed="false">
      <c r="A44" s="69"/>
      <c r="B44" s="68" t="s">
        <v>128</v>
      </c>
      <c r="C44" s="69"/>
      <c r="D44" s="69"/>
      <c r="E44" s="69" t="s">
        <v>129</v>
      </c>
      <c r="F44" s="69"/>
    </row>
    <row r="45" s="68" customFormat="true" ht="12.75" hidden="false" customHeight="false" outlineLevel="0" collapsed="false">
      <c r="A45" s="69"/>
      <c r="C45" s="69"/>
      <c r="D45" s="69"/>
      <c r="E45" s="69"/>
      <c r="F45" s="69"/>
    </row>
    <row r="46" customFormat="false" ht="12.75" hidden="false" customHeight="false" outlineLevel="0" collapsed="false">
      <c r="B46" s="68" t="s">
        <v>130</v>
      </c>
      <c r="C46" s="69"/>
      <c r="D46" s="69"/>
      <c r="E46" s="69" t="s">
        <v>131</v>
      </c>
    </row>
    <row r="47" customFormat="false" ht="12.75" hidden="false" customHeight="false" outlineLevel="0" collapsed="false">
      <c r="B47" s="68"/>
      <c r="C47" s="69"/>
      <c r="D47" s="69"/>
      <c r="E47" s="69"/>
    </row>
    <row r="48" customFormat="false" ht="12.75" hidden="false" customHeight="false" outlineLevel="0" collapsed="false">
      <c r="B48" s="68" t="s">
        <v>132</v>
      </c>
      <c r="C48" s="69"/>
      <c r="D48" s="69"/>
      <c r="E48" s="69" t="s">
        <v>133</v>
      </c>
    </row>
    <row r="49" customFormat="false" ht="12.75" hidden="false" customHeight="false" outlineLevel="0" collapsed="false">
      <c r="B49" s="68"/>
      <c r="C49" s="69"/>
      <c r="D49" s="69"/>
      <c r="E49" s="69"/>
    </row>
    <row r="50" customFormat="false" ht="12.75" hidden="false" customHeight="false" outlineLevel="0" collapsed="false">
      <c r="B50" s="68" t="s">
        <v>134</v>
      </c>
      <c r="C50" s="69"/>
      <c r="D50" s="69"/>
      <c r="E50" s="69" t="s">
        <v>135</v>
      </c>
    </row>
    <row r="51" customFormat="false" ht="15" hidden="false" customHeight="false" outlineLevel="0" collapsed="false">
      <c r="B51" s="76"/>
      <c r="C51" s="75"/>
      <c r="D51" s="75"/>
      <c r="E51" s="75"/>
    </row>
    <row r="52" customFormat="false" ht="15" hidden="false" customHeight="false" outlineLevel="0" collapsed="false">
      <c r="B52" s="76"/>
      <c r="C52" s="75"/>
      <c r="D52" s="75"/>
      <c r="E52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56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105" t="s">
        <v>87</v>
      </c>
      <c r="B1" s="105"/>
      <c r="C1" s="105"/>
      <c r="D1" s="105"/>
      <c r="E1" s="105"/>
      <c r="F1" s="105"/>
    </row>
    <row r="2" s="106" customFormat="true" ht="15.75" hidden="false" customHeight="false" outlineLevel="0" collapsed="false">
      <c r="A2" s="52" t="s">
        <v>211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284.008</v>
      </c>
      <c r="E5" s="112" t="n">
        <f aca="false">SUM(E6:E8)</f>
        <v>1704.048</v>
      </c>
      <c r="F5" s="112" t="n">
        <f aca="false">SUM(F6:F8)</f>
        <v>14627.8734470026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0</f>
        <v>183.738</v>
      </c>
      <c r="E6" s="117" t="n">
        <f aca="false">D6*6</f>
        <v>1102.428</v>
      </c>
      <c r="F6" s="117" t="n">
        <f aca="false">G6/$F$30*$C$30</f>
        <v>1430.67832871599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0</f>
        <v>36.314</v>
      </c>
      <c r="E7" s="117" t="n">
        <f aca="false">D7*6</f>
        <v>217.884</v>
      </c>
      <c r="F7" s="117" t="n">
        <f aca="false">G7/$F$30*$C$30</f>
        <v>304.19511828658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0</f>
        <v>63.956</v>
      </c>
      <c r="E8" s="117" t="n">
        <f aca="false">D8*6</f>
        <v>383.736</v>
      </c>
      <c r="F8" s="115" t="n">
        <f aca="false">F9+F10</f>
        <v>12893</v>
      </c>
      <c r="G8" s="118"/>
    </row>
    <row r="9" s="119" customFormat="true" ht="25.5" hidden="false" customHeight="false" outlineLevel="0" collapsed="false">
      <c r="A9" s="115"/>
      <c r="B9" s="120" t="s">
        <v>212</v>
      </c>
      <c r="C9" s="117"/>
      <c r="D9" s="117"/>
      <c r="E9" s="117"/>
      <c r="F9" s="115" t="n">
        <v>12884</v>
      </c>
      <c r="G9" s="118"/>
    </row>
    <row r="10" s="119" customFormat="true" ht="45" hidden="false" customHeight="false" outlineLevel="0" collapsed="false">
      <c r="A10" s="115"/>
      <c r="B10" s="93" t="s">
        <v>106</v>
      </c>
      <c r="C10" s="117"/>
      <c r="D10" s="117"/>
      <c r="E10" s="117"/>
      <c r="F10" s="115" t="n">
        <v>9</v>
      </c>
      <c r="G10" s="118"/>
    </row>
    <row r="11" s="114" customFormat="true" ht="12.75" hidden="false" customHeight="false" outlineLevel="0" collapsed="false">
      <c r="A11" s="110" t="n">
        <v>2</v>
      </c>
      <c r="B11" s="122" t="s">
        <v>107</v>
      </c>
      <c r="C11" s="112" t="n">
        <f aca="false">SUM(C12:C14)</f>
        <v>2.46</v>
      </c>
      <c r="D11" s="112" t="n">
        <f aca="false">SUM(D12:D14)</f>
        <v>133.332</v>
      </c>
      <c r="E11" s="112" t="n">
        <f aca="false">SUM(E12:E14)</f>
        <v>799.992</v>
      </c>
      <c r="F11" s="112" t="n">
        <f aca="false">SUM(F12:F14)</f>
        <v>297.310362859223</v>
      </c>
      <c r="G11" s="113" t="n">
        <f aca="false">SUM(G12:G14)</f>
        <v>940893.64829915</v>
      </c>
    </row>
    <row r="12" s="119" customFormat="true" ht="12.75" hidden="false" customHeight="false" outlineLevel="0" collapsed="false">
      <c r="A12" s="115" t="s">
        <v>108</v>
      </c>
      <c r="B12" s="116" t="s">
        <v>100</v>
      </c>
      <c r="C12" s="117" t="n">
        <v>1.26</v>
      </c>
      <c r="D12" s="117" t="n">
        <f aca="false">C12*$C$30</f>
        <v>68.292</v>
      </c>
      <c r="E12" s="117" t="n">
        <f aca="false">D12*6</f>
        <v>409.752</v>
      </c>
      <c r="F12" s="117" t="n">
        <f aca="false">G12/$F$30*$C$30</f>
        <v>244.354892542219</v>
      </c>
      <c r="G12" s="118" t="n">
        <v>775916.05</v>
      </c>
    </row>
    <row r="13" s="119" customFormat="true" ht="12.75" hidden="false" customHeight="false" outlineLevel="0" collapsed="false">
      <c r="A13" s="115" t="s">
        <v>109</v>
      </c>
      <c r="B13" s="116" t="s">
        <v>102</v>
      </c>
      <c r="C13" s="117" t="n">
        <v>0.26</v>
      </c>
      <c r="D13" s="117" t="n">
        <f aca="false">C13*$C$30</f>
        <v>14.092</v>
      </c>
      <c r="E13" s="117" t="n">
        <f aca="false">D13*6</f>
        <v>84.552</v>
      </c>
      <c r="F13" s="117" t="n">
        <f aca="false">G13/$F$30*$C$30</f>
        <v>51.9554703170041</v>
      </c>
      <c r="G13" s="118" t="n">
        <f aca="false">G12*21.2623%</f>
        <v>164977.59829915</v>
      </c>
    </row>
    <row r="14" s="119" customFormat="true" ht="12.75" hidden="false" customHeight="false" outlineLevel="0" collapsed="false">
      <c r="A14" s="115" t="s">
        <v>110</v>
      </c>
      <c r="B14" s="116" t="s">
        <v>104</v>
      </c>
      <c r="C14" s="117" t="n">
        <v>0.94</v>
      </c>
      <c r="D14" s="117" t="n">
        <f aca="false">C14*$C$30</f>
        <v>50.948</v>
      </c>
      <c r="E14" s="117" t="n">
        <f aca="false">D14*6</f>
        <v>305.688</v>
      </c>
      <c r="F14" s="115" t="n">
        <f aca="false">F15</f>
        <v>1</v>
      </c>
      <c r="G14" s="118"/>
    </row>
    <row r="15" s="119" customFormat="true" ht="30" hidden="false" customHeight="false" outlineLevel="0" collapsed="false">
      <c r="A15" s="115"/>
      <c r="B15" s="93" t="s">
        <v>112</v>
      </c>
      <c r="C15" s="117"/>
      <c r="D15" s="117"/>
      <c r="E15" s="117"/>
      <c r="F15" s="115" t="n">
        <v>1</v>
      </c>
      <c r="G15" s="118"/>
    </row>
    <row r="16" s="114" customFormat="true" ht="25.5" hidden="false" customHeight="false" outlineLevel="0" collapsed="false">
      <c r="A16" s="110" t="n">
        <v>3</v>
      </c>
      <c r="B16" s="111" t="s">
        <v>113</v>
      </c>
      <c r="C16" s="112" t="n">
        <f aca="false">SUM(C17:C20)</f>
        <v>1.76</v>
      </c>
      <c r="D16" s="112" t="n">
        <f aca="false">SUM(D17:D20)</f>
        <v>95.392</v>
      </c>
      <c r="E16" s="112" t="n">
        <f aca="false">SUM(E17:E20)</f>
        <v>572.352</v>
      </c>
      <c r="F16" s="112" t="n">
        <f aca="false">SUM(F17:F20)</f>
        <v>581.422982078072</v>
      </c>
      <c r="G16" s="113" t="n">
        <f aca="false">SUM(G17:G20)</f>
        <v>1846230.36985148</v>
      </c>
    </row>
    <row r="17" s="119" customFormat="true" ht="12.75" hidden="false" customHeight="false" outlineLevel="0" collapsed="false">
      <c r="A17" s="115" t="s">
        <v>114</v>
      </c>
      <c r="B17" s="116" t="s">
        <v>100</v>
      </c>
      <c r="C17" s="117" t="n">
        <v>1.19</v>
      </c>
      <c r="D17" s="117" t="n">
        <f aca="false">C17*$C$30</f>
        <v>64.498</v>
      </c>
      <c r="E17" s="117" t="n">
        <f aca="false">D17*6</f>
        <v>386.988</v>
      </c>
      <c r="F17" s="117" t="n">
        <f aca="false">G17/$F$30*$C$30</f>
        <v>283.824590551803</v>
      </c>
      <c r="G17" s="118" t="n">
        <v>901246.76</v>
      </c>
    </row>
    <row r="18" s="119" customFormat="true" ht="12.75" hidden="false" customHeight="false" outlineLevel="0" collapsed="false">
      <c r="A18" s="115" t="s">
        <v>115</v>
      </c>
      <c r="B18" s="116" t="s">
        <v>102</v>
      </c>
      <c r="C18" s="117" t="n">
        <v>0.24</v>
      </c>
      <c r="D18" s="117" t="n">
        <f aca="false">C18*$C$30</f>
        <v>13.008</v>
      </c>
      <c r="E18" s="117" t="n">
        <f aca="false">D18*6</f>
        <v>78.048</v>
      </c>
      <c r="F18" s="117" t="n">
        <f aca="false">G18/$F$30*$C$30</f>
        <v>60.3476359168961</v>
      </c>
      <c r="G18" s="118" t="n">
        <f aca="false">G17*21.2623%</f>
        <v>191625.78985148</v>
      </c>
    </row>
    <row r="19" s="119" customFormat="true" ht="12.75" hidden="false" customHeight="false" outlineLevel="0" collapsed="false">
      <c r="A19" s="115" t="s">
        <v>116</v>
      </c>
      <c r="B19" s="116" t="s">
        <v>104</v>
      </c>
      <c r="C19" s="117" t="n">
        <v>0.13</v>
      </c>
      <c r="D19" s="117" t="n">
        <f aca="false">C19*$C$30</f>
        <v>7.046</v>
      </c>
      <c r="E19" s="117" t="n">
        <f aca="false">D19*6</f>
        <v>42.276</v>
      </c>
      <c r="F19" s="115"/>
      <c r="G19" s="118"/>
    </row>
    <row r="20" s="119" customFormat="true" ht="12.75" hidden="false" customHeight="false" outlineLevel="0" collapsed="false">
      <c r="A20" s="115" t="s">
        <v>117</v>
      </c>
      <c r="B20" s="116" t="s">
        <v>118</v>
      </c>
      <c r="C20" s="117" t="n">
        <v>0.2</v>
      </c>
      <c r="D20" s="117" t="n">
        <f aca="false">C20*$C$30</f>
        <v>10.84</v>
      </c>
      <c r="E20" s="117" t="n">
        <f aca="false">D20*6</f>
        <v>65.04</v>
      </c>
      <c r="F20" s="117" t="n">
        <f aca="false">G20/$F$30*$C$30</f>
        <v>237.250755609373</v>
      </c>
      <c r="G20" s="118" t="n">
        <v>753357.82</v>
      </c>
    </row>
    <row r="21" s="114" customFormat="true" ht="38.25" hidden="false" customHeight="true" outlineLevel="0" collapsed="false">
      <c r="A21" s="110" t="n">
        <v>4</v>
      </c>
      <c r="B21" s="111" t="s">
        <v>119</v>
      </c>
      <c r="C21" s="112" t="n">
        <f aca="false">SUM(C22:C24)</f>
        <v>4.11</v>
      </c>
      <c r="D21" s="112" t="n">
        <f aca="false">SUM(D22:D24)</f>
        <v>222.762</v>
      </c>
      <c r="E21" s="112" t="n">
        <f aca="false">SUM(E22:E24)</f>
        <v>1336.572</v>
      </c>
      <c r="F21" s="112" t="n">
        <f aca="false">SUM(F22:F24)</f>
        <v>1142.34737364157</v>
      </c>
      <c r="G21" s="113" t="n">
        <f aca="false">SUM(G22:G24)</f>
        <v>3627370.22640419</v>
      </c>
    </row>
    <row r="22" s="119" customFormat="true" ht="12.75" hidden="false" customHeight="false" outlineLevel="0" collapsed="false">
      <c r="A22" s="115" t="s">
        <v>120</v>
      </c>
      <c r="B22" s="116" t="s">
        <v>121</v>
      </c>
      <c r="C22" s="117" t="n">
        <v>1.94</v>
      </c>
      <c r="D22" s="117" t="n">
        <f aca="false">C22*$C$30</f>
        <v>105.148</v>
      </c>
      <c r="E22" s="117" t="n">
        <f aca="false">D22*6</f>
        <v>630.888</v>
      </c>
      <c r="F22" s="117" t="n">
        <f aca="false">G22/$F$30*$C$30</f>
        <v>253.677435643864</v>
      </c>
      <c r="G22" s="118" t="n">
        <v>805518.53</v>
      </c>
    </row>
    <row r="23" s="119" customFormat="true" ht="12.75" hidden="false" customHeight="false" outlineLevel="0" collapsed="false">
      <c r="A23" s="115" t="s">
        <v>122</v>
      </c>
      <c r="B23" s="116" t="s">
        <v>102</v>
      </c>
      <c r="C23" s="117" t="n">
        <v>0.39</v>
      </c>
      <c r="D23" s="117" t="n">
        <f aca="false">C23*$C$30</f>
        <v>21.138</v>
      </c>
      <c r="E23" s="117" t="n">
        <f aca="false">D23*6</f>
        <v>126.828</v>
      </c>
      <c r="F23" s="117" t="n">
        <f aca="false">G23/$F$30*$C$30</f>
        <v>53.9376573989052</v>
      </c>
      <c r="G23" s="118" t="n">
        <f aca="false">G22*21.2623%</f>
        <v>171271.76640419</v>
      </c>
    </row>
    <row r="24" s="119" customFormat="true" ht="25.5" hidden="false" customHeight="false" outlineLevel="0" collapsed="false">
      <c r="A24" s="115" t="s">
        <v>123</v>
      </c>
      <c r="B24" s="124" t="s">
        <v>124</v>
      </c>
      <c r="C24" s="117" t="n">
        <v>1.78</v>
      </c>
      <c r="D24" s="117" t="n">
        <f aca="false">C24*$C$30</f>
        <v>96.476</v>
      </c>
      <c r="E24" s="117" t="n">
        <f aca="false">D24*6</f>
        <v>578.856</v>
      </c>
      <c r="F24" s="117" t="n">
        <f aca="false">G24/$F$30*$C$30</f>
        <v>834.732280598798</v>
      </c>
      <c r="G24" s="118" t="n">
        <v>2650579.93</v>
      </c>
    </row>
    <row r="25" s="114" customFormat="true" ht="12.75" hidden="false" customHeight="false" outlineLevel="0" collapsed="false">
      <c r="A25" s="110" t="n">
        <v>5</v>
      </c>
      <c r="B25" s="122" t="s">
        <v>125</v>
      </c>
      <c r="C25" s="112" t="n">
        <v>3.09</v>
      </c>
      <c r="D25" s="117" t="n">
        <f aca="false">C25*$C$30</f>
        <v>167.478</v>
      </c>
      <c r="E25" s="117" t="n">
        <f aca="false">D25*6</f>
        <v>1004.868</v>
      </c>
      <c r="F25" s="117" t="n">
        <f aca="false">G25/$F$30*$C$30</f>
        <v>839.938295770949</v>
      </c>
      <c r="G25" s="118" t="n">
        <v>2667110.93</v>
      </c>
    </row>
    <row r="26" s="114" customFormat="true" ht="25.5" hidden="false" customHeight="false" outlineLevel="0" collapsed="false">
      <c r="A26" s="110"/>
      <c r="B26" s="111" t="s">
        <v>126</v>
      </c>
      <c r="C26" s="112" t="n">
        <f aca="false">C5+C11+C16+C21+C25</f>
        <v>16.66</v>
      </c>
      <c r="D26" s="112" t="n">
        <f aca="false">D5+D11+D16+D21+D25</f>
        <v>902.972</v>
      </c>
      <c r="E26" s="112" t="n">
        <f aca="false">E5+E11+E16+E21+E25</f>
        <v>5417.832</v>
      </c>
      <c r="F26" s="112" t="n">
        <f aca="false">F5+F11+F16+F21+F25</f>
        <v>17488.8924613524</v>
      </c>
      <c r="G26" s="113" t="n">
        <f aca="false">G5+G11+G16+G21+G25</f>
        <v>14590462.1417446</v>
      </c>
    </row>
    <row r="27" s="119" customFormat="true" ht="12.75" hidden="false" customHeight="false" outlineLevel="0" collapsed="false">
      <c r="A27" s="125"/>
      <c r="C27" s="125"/>
      <c r="D27" s="125"/>
      <c r="E27" s="125"/>
      <c r="F27" s="125"/>
    </row>
    <row r="28" s="119" customFormat="true" ht="12.75" hidden="false" customHeight="false" outlineLevel="0" collapsed="false">
      <c r="A28" s="125"/>
      <c r="C28" s="125"/>
      <c r="D28" s="125"/>
      <c r="E28" s="125"/>
      <c r="F28" s="125"/>
    </row>
    <row r="29" s="119" customFormat="true" ht="12.75" hidden="false" customHeight="false" outlineLevel="0" collapsed="false">
      <c r="A29" s="125"/>
      <c r="C29" s="125"/>
      <c r="D29" s="125"/>
      <c r="E29" s="125"/>
      <c r="F29" s="125"/>
    </row>
    <row r="30" s="114" customFormat="true" ht="12.75" hidden="false" customHeight="false" outlineLevel="0" collapsed="false">
      <c r="A30" s="126"/>
      <c r="B30" s="114" t="s">
        <v>127</v>
      </c>
      <c r="C30" s="126" t="n">
        <v>54.2</v>
      </c>
      <c r="D30" s="126"/>
      <c r="E30" s="126"/>
      <c r="F30" s="104" t="n">
        <v>172104.8</v>
      </c>
    </row>
    <row r="31" s="114" customFormat="true" ht="12.75" hidden="false" customHeight="false" outlineLevel="0" collapsed="false">
      <c r="A31" s="126"/>
      <c r="C31" s="126"/>
      <c r="D31" s="126"/>
      <c r="E31" s="127"/>
      <c r="F31" s="127"/>
    </row>
    <row r="32" s="68" customFormat="true" ht="12.75" hidden="false" customHeight="false" outlineLevel="0" collapsed="false">
      <c r="A32" s="69"/>
      <c r="C32" s="69"/>
      <c r="D32" s="69"/>
      <c r="E32" s="128"/>
      <c r="F32" s="129"/>
    </row>
    <row r="33" s="68" customFormat="true" ht="12.75" hidden="false" customHeight="false" outlineLevel="0" collapsed="false">
      <c r="A33" s="69"/>
      <c r="C33" s="69"/>
      <c r="D33" s="69"/>
      <c r="E33" s="128"/>
      <c r="F33" s="128"/>
    </row>
    <row r="34" s="68" customFormat="true" ht="12.75" hidden="false" customHeight="false" outlineLevel="0" collapsed="false">
      <c r="A34" s="69"/>
      <c r="C34" s="69"/>
      <c r="D34" s="69"/>
      <c r="E34" s="69"/>
      <c r="F34" s="69"/>
    </row>
    <row r="35" s="68" customFormat="true" ht="12.75" hidden="false" customHeight="false" outlineLevel="0" collapsed="false">
      <c r="A35" s="69"/>
      <c r="B35" s="68" t="s">
        <v>128</v>
      </c>
      <c r="C35" s="69"/>
      <c r="D35" s="69"/>
      <c r="E35" s="69" t="s">
        <v>129</v>
      </c>
      <c r="F35" s="69"/>
    </row>
    <row r="36" s="68" customFormat="true" ht="12.75" hidden="false" customHeight="false" outlineLevel="0" collapsed="false">
      <c r="A36" s="69"/>
      <c r="C36" s="69"/>
      <c r="D36" s="69"/>
      <c r="E36" s="69"/>
      <c r="F36" s="69"/>
    </row>
    <row r="37" customFormat="false" ht="12.75" hidden="false" customHeight="false" outlineLevel="0" collapsed="false">
      <c r="B37" s="68" t="s">
        <v>130</v>
      </c>
      <c r="C37" s="69"/>
      <c r="D37" s="69"/>
      <c r="E37" s="69" t="s">
        <v>131</v>
      </c>
    </row>
    <row r="38" customFormat="false" ht="12.75" hidden="false" customHeight="false" outlineLevel="0" collapsed="false">
      <c r="B38" s="68"/>
      <c r="C38" s="69"/>
      <c r="D38" s="69"/>
      <c r="E38" s="69"/>
    </row>
    <row r="39" customFormat="false" ht="12.75" hidden="false" customHeight="false" outlineLevel="0" collapsed="false">
      <c r="B39" s="68" t="s">
        <v>132</v>
      </c>
      <c r="C39" s="69"/>
      <c r="D39" s="69"/>
      <c r="E39" s="69" t="s">
        <v>133</v>
      </c>
    </row>
    <row r="40" customFormat="false" ht="12.75" hidden="false" customHeight="false" outlineLevel="0" collapsed="false">
      <c r="B40" s="68"/>
      <c r="C40" s="69"/>
      <c r="D40" s="69"/>
      <c r="E40" s="69"/>
    </row>
    <row r="41" customFormat="false" ht="12.75" hidden="false" customHeight="false" outlineLevel="0" collapsed="false">
      <c r="B41" s="68" t="s">
        <v>134</v>
      </c>
      <c r="C41" s="69"/>
      <c r="D41" s="69"/>
      <c r="E41" s="69" t="s">
        <v>135</v>
      </c>
    </row>
    <row r="42" customFormat="false" ht="15" hidden="false" customHeight="false" outlineLevel="0" collapsed="false">
      <c r="B42" s="76"/>
      <c r="C42" s="75"/>
      <c r="D42" s="75"/>
      <c r="E42" s="75"/>
    </row>
    <row r="43" customFormat="false" ht="15" hidden="false" customHeight="false" outlineLevel="0" collapsed="false">
      <c r="B43" s="76"/>
      <c r="C43" s="75"/>
      <c r="D43" s="75"/>
      <c r="E43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1" activeCellId="0" sqref="D31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42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105" t="s">
        <v>87</v>
      </c>
      <c r="B1" s="105"/>
      <c r="C1" s="105"/>
      <c r="D1" s="105"/>
      <c r="E1" s="105"/>
      <c r="F1" s="105"/>
    </row>
    <row r="2" s="106" customFormat="true" ht="15.75" hidden="false" customHeight="false" outlineLevel="0" collapsed="false">
      <c r="A2" s="52" t="s">
        <v>213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285.58</v>
      </c>
      <c r="E5" s="112" t="n">
        <f aca="false">SUM(E6:E8)</f>
        <v>1713.48</v>
      </c>
      <c r="F5" s="112" t="n">
        <f aca="false">SUM(F6:F8)</f>
        <v>14673.7760675579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0</f>
        <v>184.755</v>
      </c>
      <c r="E6" s="117" t="n">
        <f aca="false">D6*6</f>
        <v>1108.53</v>
      </c>
      <c r="F6" s="117" t="n">
        <f aca="false">G6/$F$30*$C$30</f>
        <v>1438.59721245427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0</f>
        <v>36.515</v>
      </c>
      <c r="E7" s="117" t="n">
        <f aca="false">D7*6</f>
        <v>219.09</v>
      </c>
      <c r="F7" s="117" t="n">
        <f aca="false">G7/$F$30*$C$30</f>
        <v>305.878855103665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0</f>
        <v>64.31</v>
      </c>
      <c r="E8" s="117" t="n">
        <f aca="false">D8*6</f>
        <v>385.86</v>
      </c>
      <c r="F8" s="115" t="n">
        <f aca="false">F9+F10</f>
        <v>12929.3</v>
      </c>
      <c r="G8" s="118"/>
    </row>
    <row r="9" s="119" customFormat="true" ht="25.5" hidden="false" customHeight="false" outlineLevel="0" collapsed="false">
      <c r="A9" s="115"/>
      <c r="B9" s="120" t="s">
        <v>212</v>
      </c>
      <c r="C9" s="117"/>
      <c r="D9" s="117"/>
      <c r="E9" s="117"/>
      <c r="F9" s="115" t="n">
        <v>12920</v>
      </c>
      <c r="G9" s="118"/>
    </row>
    <row r="10" s="119" customFormat="true" ht="45" hidden="false" customHeight="false" outlineLevel="0" collapsed="false">
      <c r="A10" s="115"/>
      <c r="B10" s="93" t="s">
        <v>106</v>
      </c>
      <c r="C10" s="117"/>
      <c r="D10" s="117"/>
      <c r="E10" s="117"/>
      <c r="F10" s="115" t="n">
        <v>9.3</v>
      </c>
      <c r="G10" s="118"/>
    </row>
    <row r="11" s="114" customFormat="true" ht="12.75" hidden="false" customHeight="false" outlineLevel="0" collapsed="false">
      <c r="A11" s="110" t="n">
        <v>2</v>
      </c>
      <c r="B11" s="122" t="s">
        <v>107</v>
      </c>
      <c r="C11" s="112" t="n">
        <f aca="false">SUM(C12:C14)</f>
        <v>2.46</v>
      </c>
      <c r="D11" s="112" t="n">
        <f aca="false">SUM(D12:D14)</f>
        <v>134.07</v>
      </c>
      <c r="E11" s="112" t="n">
        <f aca="false">SUM(E12:E14)</f>
        <v>804.42</v>
      </c>
      <c r="F11" s="112" t="n">
        <f aca="false">SUM(F12:F14)</f>
        <v>299.040457118591</v>
      </c>
      <c r="G11" s="113" t="n">
        <f aca="false">SUM(G12:G14)</f>
        <v>940893.64829915</v>
      </c>
    </row>
    <row r="12" s="119" customFormat="true" ht="12.75" hidden="false" customHeight="false" outlineLevel="0" collapsed="false">
      <c r="A12" s="115" t="s">
        <v>108</v>
      </c>
      <c r="B12" s="116" t="s">
        <v>100</v>
      </c>
      <c r="C12" s="117" t="n">
        <v>1.26</v>
      </c>
      <c r="D12" s="117" t="n">
        <f aca="false">C12*$C$30</f>
        <v>68.67</v>
      </c>
      <c r="E12" s="117" t="n">
        <f aca="false">D12*6</f>
        <v>412.02</v>
      </c>
      <c r="F12" s="117" t="n">
        <f aca="false">G12/$F$30*$C$30</f>
        <v>245.707410397618</v>
      </c>
      <c r="G12" s="118" t="n">
        <v>775916.05</v>
      </c>
    </row>
    <row r="13" s="119" customFormat="true" ht="12.75" hidden="false" customHeight="false" outlineLevel="0" collapsed="false">
      <c r="A13" s="115" t="s">
        <v>109</v>
      </c>
      <c r="B13" s="116" t="s">
        <v>102</v>
      </c>
      <c r="C13" s="117" t="n">
        <v>0.26</v>
      </c>
      <c r="D13" s="117" t="n">
        <f aca="false">C13*$C$30</f>
        <v>14.17</v>
      </c>
      <c r="E13" s="117" t="n">
        <f aca="false">D13*6</f>
        <v>85.02</v>
      </c>
      <c r="F13" s="117" t="n">
        <f aca="false">G13/$F$30*$C$30</f>
        <v>52.2430467209728</v>
      </c>
      <c r="G13" s="118" t="n">
        <f aca="false">G12*21.2623%</f>
        <v>164977.59829915</v>
      </c>
    </row>
    <row r="14" s="119" customFormat="true" ht="12.75" hidden="false" customHeight="false" outlineLevel="0" collapsed="false">
      <c r="A14" s="115" t="s">
        <v>110</v>
      </c>
      <c r="B14" s="116" t="s">
        <v>104</v>
      </c>
      <c r="C14" s="117" t="n">
        <v>0.94</v>
      </c>
      <c r="D14" s="117" t="n">
        <f aca="false">C14*$C$30</f>
        <v>51.23</v>
      </c>
      <c r="E14" s="117" t="n">
        <f aca="false">D14*6</f>
        <v>307.38</v>
      </c>
      <c r="F14" s="115" t="n">
        <f aca="false">F15</f>
        <v>1.09</v>
      </c>
      <c r="G14" s="118"/>
    </row>
    <row r="15" s="119" customFormat="true" ht="30" hidden="false" customHeight="false" outlineLevel="0" collapsed="false">
      <c r="A15" s="115"/>
      <c r="B15" s="93" t="s">
        <v>112</v>
      </c>
      <c r="C15" s="117"/>
      <c r="D15" s="117"/>
      <c r="E15" s="117"/>
      <c r="F15" s="115" t="n">
        <v>1.09</v>
      </c>
      <c r="G15" s="118"/>
    </row>
    <row r="16" s="114" customFormat="true" ht="25.5" hidden="false" customHeight="false" outlineLevel="0" collapsed="false">
      <c r="A16" s="110" t="n">
        <v>3</v>
      </c>
      <c r="B16" s="111" t="s">
        <v>113</v>
      </c>
      <c r="C16" s="112" t="n">
        <f aca="false">SUM(C17:C20)</f>
        <v>1.76</v>
      </c>
      <c r="D16" s="112" t="n">
        <f aca="false">SUM(D17:D20)</f>
        <v>95.92</v>
      </c>
      <c r="E16" s="112" t="n">
        <f aca="false">SUM(E17:E20)</f>
        <v>575.52</v>
      </c>
      <c r="F16" s="112" t="n">
        <f aca="false">SUM(F17:F20)</f>
        <v>584.641190465958</v>
      </c>
      <c r="G16" s="113" t="n">
        <f aca="false">SUM(G17:G20)</f>
        <v>1846230.36985148</v>
      </c>
    </row>
    <row r="17" s="119" customFormat="true" ht="12.75" hidden="false" customHeight="false" outlineLevel="0" collapsed="false">
      <c r="A17" s="115" t="s">
        <v>114</v>
      </c>
      <c r="B17" s="116" t="s">
        <v>100</v>
      </c>
      <c r="C17" s="117" t="n">
        <v>1.19</v>
      </c>
      <c r="D17" s="117" t="n">
        <f aca="false">C17*$C$30</f>
        <v>64.855</v>
      </c>
      <c r="E17" s="117" t="n">
        <f aca="false">D17*6</f>
        <v>389.13</v>
      </c>
      <c r="F17" s="117" t="n">
        <f aca="false">G17/$F$30*$C$30</f>
        <v>285.395575370356</v>
      </c>
      <c r="G17" s="118" t="n">
        <v>901246.76</v>
      </c>
    </row>
    <row r="18" s="119" customFormat="true" ht="12.75" hidden="false" customHeight="false" outlineLevel="0" collapsed="false">
      <c r="A18" s="115" t="s">
        <v>115</v>
      </c>
      <c r="B18" s="116" t="s">
        <v>102</v>
      </c>
      <c r="C18" s="117" t="n">
        <v>0.24</v>
      </c>
      <c r="D18" s="117" t="n">
        <f aca="false">C18*$C$30</f>
        <v>13.08</v>
      </c>
      <c r="E18" s="117" t="n">
        <f aca="false">D18*6</f>
        <v>78.48</v>
      </c>
      <c r="F18" s="117" t="n">
        <f aca="false">G18/$F$30*$C$30</f>
        <v>60.6816634219712</v>
      </c>
      <c r="G18" s="118" t="n">
        <f aca="false">G17*21.2623%</f>
        <v>191625.78985148</v>
      </c>
    </row>
    <row r="19" s="119" customFormat="true" ht="12.75" hidden="false" customHeight="false" outlineLevel="0" collapsed="false">
      <c r="A19" s="115" t="s">
        <v>116</v>
      </c>
      <c r="B19" s="116" t="s">
        <v>104</v>
      </c>
      <c r="C19" s="117" t="n">
        <v>0.13</v>
      </c>
      <c r="D19" s="117" t="n">
        <f aca="false">C19*$C$30</f>
        <v>7.085</v>
      </c>
      <c r="E19" s="117" t="n">
        <f aca="false">D19*6</f>
        <v>42.51</v>
      </c>
      <c r="F19" s="115"/>
      <c r="G19" s="118"/>
    </row>
    <row r="20" s="119" customFormat="true" ht="12.75" hidden="false" customHeight="false" outlineLevel="0" collapsed="false">
      <c r="A20" s="115" t="s">
        <v>117</v>
      </c>
      <c r="B20" s="116" t="s">
        <v>118</v>
      </c>
      <c r="C20" s="117" t="n">
        <v>0.2</v>
      </c>
      <c r="D20" s="117" t="n">
        <f aca="false">C20*$C$30</f>
        <v>10.9</v>
      </c>
      <c r="E20" s="117" t="n">
        <f aca="false">D20*6</f>
        <v>65.4</v>
      </c>
      <c r="F20" s="117" t="n">
        <f aca="false">G20/$F$30*$C$30</f>
        <v>238.563951673631</v>
      </c>
      <c r="G20" s="118" t="n">
        <v>753357.82</v>
      </c>
    </row>
    <row r="21" s="114" customFormat="true" ht="38.25" hidden="false" customHeight="true" outlineLevel="0" collapsed="false">
      <c r="A21" s="110" t="n">
        <v>4</v>
      </c>
      <c r="B21" s="111" t="s">
        <v>119</v>
      </c>
      <c r="C21" s="112" t="n">
        <f aca="false">SUM(C22:C24)</f>
        <v>4.11</v>
      </c>
      <c r="D21" s="112" t="n">
        <f aca="false">SUM(D22:D24)</f>
        <v>223.995</v>
      </c>
      <c r="E21" s="112" t="n">
        <f aca="false">SUM(E22:E24)</f>
        <v>1343.97</v>
      </c>
      <c r="F21" s="112" t="n">
        <f aca="false">SUM(F22:F24)</f>
        <v>1148.67032958423</v>
      </c>
      <c r="G21" s="113" t="n">
        <f aca="false">SUM(G22:G24)</f>
        <v>3627370.22640419</v>
      </c>
    </row>
    <row r="22" s="119" customFormat="true" ht="12.75" hidden="false" customHeight="false" outlineLevel="0" collapsed="false">
      <c r="A22" s="115" t="s">
        <v>120</v>
      </c>
      <c r="B22" s="116" t="s">
        <v>121</v>
      </c>
      <c r="C22" s="117" t="n">
        <v>1.94</v>
      </c>
      <c r="D22" s="117" t="n">
        <f aca="false">C22*$C$30</f>
        <v>105.73</v>
      </c>
      <c r="E22" s="117" t="n">
        <f aca="false">D22*6</f>
        <v>634.38</v>
      </c>
      <c r="F22" s="117" t="n">
        <f aca="false">G22/$F$30*$C$30</f>
        <v>255.081554291339</v>
      </c>
      <c r="G22" s="118" t="n">
        <v>805518.53</v>
      </c>
    </row>
    <row r="23" s="119" customFormat="true" ht="12.75" hidden="false" customHeight="false" outlineLevel="0" collapsed="false">
      <c r="A23" s="115" t="s">
        <v>122</v>
      </c>
      <c r="B23" s="116" t="s">
        <v>102</v>
      </c>
      <c r="C23" s="117" t="n">
        <v>0.39</v>
      </c>
      <c r="D23" s="117" t="n">
        <f aca="false">C23*$C$30</f>
        <v>21.255</v>
      </c>
      <c r="E23" s="117" t="n">
        <f aca="false">D23*6</f>
        <v>127.53</v>
      </c>
      <c r="F23" s="117" t="n">
        <f aca="false">G23/$F$30*$C$30</f>
        <v>54.2362053180873</v>
      </c>
      <c r="G23" s="118" t="n">
        <f aca="false">G22*21.2623%</f>
        <v>171271.76640419</v>
      </c>
    </row>
    <row r="24" s="119" customFormat="true" ht="25.5" hidden="false" customHeight="false" outlineLevel="0" collapsed="false">
      <c r="A24" s="115" t="s">
        <v>123</v>
      </c>
      <c r="B24" s="124" t="s">
        <v>124</v>
      </c>
      <c r="C24" s="117" t="n">
        <v>1.78</v>
      </c>
      <c r="D24" s="117" t="n">
        <f aca="false">C24*$C$30</f>
        <v>97.01</v>
      </c>
      <c r="E24" s="117" t="n">
        <f aca="false">D24*6</f>
        <v>582.06</v>
      </c>
      <c r="F24" s="117" t="n">
        <f aca="false">G24/$F$30*$C$30</f>
        <v>839.352569974806</v>
      </c>
      <c r="G24" s="118" t="n">
        <v>2650579.93</v>
      </c>
    </row>
    <row r="25" s="114" customFormat="true" ht="12.75" hidden="false" customHeight="false" outlineLevel="0" collapsed="false">
      <c r="A25" s="110" t="n">
        <v>5</v>
      </c>
      <c r="B25" s="122" t="s">
        <v>125</v>
      </c>
      <c r="C25" s="112" t="n">
        <v>3.09</v>
      </c>
      <c r="D25" s="117" t="n">
        <f aca="false">C25*$C$30</f>
        <v>168.405</v>
      </c>
      <c r="E25" s="117" t="n">
        <f aca="false">D25*6</f>
        <v>1010.43</v>
      </c>
      <c r="F25" s="117" t="n">
        <f aca="false">G25/$F$30*$C$30</f>
        <v>844.587400729091</v>
      </c>
      <c r="G25" s="118" t="n">
        <v>2667110.93</v>
      </c>
    </row>
    <row r="26" s="114" customFormat="true" ht="25.5" hidden="false" customHeight="false" outlineLevel="0" collapsed="false">
      <c r="A26" s="110"/>
      <c r="B26" s="111" t="s">
        <v>126</v>
      </c>
      <c r="C26" s="112" t="n">
        <f aca="false">C5+C11+C16+C21+C25</f>
        <v>16.66</v>
      </c>
      <c r="D26" s="112" t="n">
        <f aca="false">D5+D11+D16+D21+D25</f>
        <v>907.97</v>
      </c>
      <c r="E26" s="112" t="n">
        <f aca="false">E5+E11+E16+E21+E25</f>
        <v>5447.82</v>
      </c>
      <c r="F26" s="112" t="n">
        <f aca="false">F5+F11+F16+F21+F25</f>
        <v>17550.7154454558</v>
      </c>
      <c r="G26" s="113" t="n">
        <f aca="false">G5+G11+G16+G21+G25</f>
        <v>14590462.1417446</v>
      </c>
    </row>
    <row r="27" s="119" customFormat="true" ht="12.75" hidden="false" customHeight="false" outlineLevel="0" collapsed="false">
      <c r="A27" s="125"/>
      <c r="C27" s="125"/>
      <c r="D27" s="125"/>
      <c r="E27" s="125"/>
      <c r="F27" s="125"/>
    </row>
    <row r="28" s="119" customFormat="true" ht="12.75" hidden="false" customHeight="false" outlineLevel="0" collapsed="false">
      <c r="A28" s="125"/>
      <c r="C28" s="125"/>
      <c r="D28" s="125"/>
      <c r="E28" s="125"/>
      <c r="F28" s="125"/>
    </row>
    <row r="29" s="119" customFormat="true" ht="12.75" hidden="false" customHeight="false" outlineLevel="0" collapsed="false">
      <c r="A29" s="125"/>
      <c r="C29" s="125"/>
      <c r="D29" s="125"/>
      <c r="E29" s="125"/>
      <c r="F29" s="125"/>
    </row>
    <row r="30" s="114" customFormat="true" ht="12.75" hidden="false" customHeight="false" outlineLevel="0" collapsed="false">
      <c r="A30" s="126"/>
      <c r="B30" s="114" t="s">
        <v>127</v>
      </c>
      <c r="C30" s="126" t="n">
        <v>54.5</v>
      </c>
      <c r="D30" s="126"/>
      <c r="E30" s="126"/>
      <c r="F30" s="104" t="n">
        <v>172104.8</v>
      </c>
    </row>
    <row r="31" s="114" customFormat="true" ht="12.75" hidden="false" customHeight="false" outlineLevel="0" collapsed="false">
      <c r="A31" s="126"/>
      <c r="C31" s="126"/>
      <c r="D31" s="126"/>
      <c r="E31" s="127"/>
      <c r="F31" s="127"/>
    </row>
    <row r="32" s="68" customFormat="true" ht="12.75" hidden="false" customHeight="false" outlineLevel="0" collapsed="false">
      <c r="A32" s="69"/>
      <c r="C32" s="69"/>
      <c r="D32" s="69"/>
      <c r="E32" s="128"/>
      <c r="F32" s="129"/>
    </row>
    <row r="33" s="68" customFormat="true" ht="12.75" hidden="false" customHeight="false" outlineLevel="0" collapsed="false">
      <c r="A33" s="69"/>
      <c r="C33" s="69"/>
      <c r="D33" s="69"/>
      <c r="E33" s="128"/>
      <c r="F33" s="128"/>
    </row>
    <row r="34" s="68" customFormat="true" ht="12.75" hidden="false" customHeight="false" outlineLevel="0" collapsed="false">
      <c r="A34" s="69"/>
      <c r="B34" s="68" t="s">
        <v>128</v>
      </c>
      <c r="C34" s="69"/>
      <c r="D34" s="69"/>
      <c r="E34" s="69" t="s">
        <v>129</v>
      </c>
      <c r="F34" s="69"/>
    </row>
    <row r="35" s="68" customFormat="true" ht="12.75" hidden="false" customHeight="false" outlineLevel="0" collapsed="false">
      <c r="A35" s="69"/>
      <c r="C35" s="69"/>
      <c r="D35" s="69"/>
      <c r="E35" s="69"/>
      <c r="F35" s="69"/>
    </row>
    <row r="36" s="68" customFormat="true" ht="12.75" hidden="false" customHeight="false" outlineLevel="0" collapsed="false">
      <c r="A36" s="69"/>
      <c r="B36" s="68" t="s">
        <v>130</v>
      </c>
      <c r="C36" s="69"/>
      <c r="D36" s="69"/>
      <c r="E36" s="69" t="s">
        <v>131</v>
      </c>
      <c r="F36" s="69"/>
    </row>
    <row r="37" customFormat="false" ht="12.75" hidden="false" customHeight="false" outlineLevel="0" collapsed="false">
      <c r="B37" s="68"/>
      <c r="C37" s="69"/>
      <c r="D37" s="69"/>
      <c r="E37" s="69"/>
    </row>
    <row r="38" customFormat="false" ht="12.75" hidden="false" customHeight="false" outlineLevel="0" collapsed="false">
      <c r="B38" s="68" t="s">
        <v>132</v>
      </c>
      <c r="C38" s="69"/>
      <c r="D38" s="69"/>
      <c r="E38" s="69" t="s">
        <v>133</v>
      </c>
    </row>
    <row r="39" customFormat="false" ht="12.75" hidden="false" customHeight="false" outlineLevel="0" collapsed="false">
      <c r="B39" s="68"/>
      <c r="C39" s="69"/>
      <c r="D39" s="69"/>
      <c r="E39" s="69"/>
    </row>
    <row r="40" customFormat="false" ht="12.75" hidden="false" customHeight="false" outlineLevel="0" collapsed="false">
      <c r="B40" s="68" t="s">
        <v>134</v>
      </c>
      <c r="C40" s="69"/>
      <c r="D40" s="69"/>
      <c r="E40" s="69" t="s">
        <v>135</v>
      </c>
    </row>
    <row r="41" customFormat="false" ht="15" hidden="false" customHeight="false" outlineLevel="0" collapsed="false">
      <c r="B41" s="76"/>
      <c r="C41" s="75"/>
      <c r="D41" s="75"/>
      <c r="E41" s="75"/>
    </row>
    <row r="42" customFormat="false" ht="15" hidden="false" customHeight="false" outlineLevel="0" collapsed="false">
      <c r="B42" s="76"/>
      <c r="C42" s="75"/>
      <c r="D42" s="75"/>
      <c r="E42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5" activeCellId="0" sqref="D35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42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105" t="s">
        <v>87</v>
      </c>
      <c r="B1" s="105"/>
      <c r="C1" s="105"/>
      <c r="D1" s="105"/>
      <c r="E1" s="105"/>
      <c r="F1" s="105"/>
    </row>
    <row r="2" s="106" customFormat="true" ht="15.75" hidden="false" customHeight="false" outlineLevel="0" collapsed="false">
      <c r="A2" s="52" t="s">
        <v>214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17893.552</v>
      </c>
      <c r="E5" s="112" t="n">
        <f aca="false">SUM(E6:E8)</f>
        <v>107361.312</v>
      </c>
      <c r="F5" s="112" t="n">
        <f aca="false">SUM(F6:F8)</f>
        <v>116294.108908199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4</f>
        <v>11576.172</v>
      </c>
      <c r="E6" s="117" t="n">
        <f aca="false">D6*6</f>
        <v>69457.032</v>
      </c>
      <c r="F6" s="117" t="n">
        <f aca="false">G6/$F$34*$C$34</f>
        <v>90138.013964933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4</f>
        <v>2287.916</v>
      </c>
      <c r="E7" s="117" t="n">
        <f aca="false">D7*6</f>
        <v>13727.496</v>
      </c>
      <c r="F7" s="117" t="n">
        <f aca="false">G7/$F$34*$C$34</f>
        <v>19165.414943266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4</f>
        <v>4029.464</v>
      </c>
      <c r="E8" s="117" t="n">
        <f aca="false">D8*6</f>
        <v>24176.784</v>
      </c>
      <c r="F8" s="115" t="n">
        <f aca="false">F9+F10+F11</f>
        <v>6990.68</v>
      </c>
      <c r="G8" s="118"/>
    </row>
    <row r="9" s="119" customFormat="true" ht="25.5" hidden="false" customHeight="false" outlineLevel="0" collapsed="false">
      <c r="A9" s="115"/>
      <c r="B9" s="120" t="s">
        <v>215</v>
      </c>
      <c r="C9" s="117"/>
      <c r="D9" s="117"/>
      <c r="E9" s="117"/>
      <c r="F9" s="115" t="n">
        <v>431</v>
      </c>
      <c r="G9" s="118"/>
    </row>
    <row r="10" s="119" customFormat="true" ht="25.5" hidden="false" customHeight="false" outlineLevel="0" collapsed="false">
      <c r="A10" s="115"/>
      <c r="B10" s="120" t="s">
        <v>202</v>
      </c>
      <c r="C10" s="117"/>
      <c r="D10" s="117"/>
      <c r="E10" s="117"/>
      <c r="F10" s="115" t="n">
        <v>5725.97</v>
      </c>
      <c r="G10" s="118"/>
    </row>
    <row r="11" s="119" customFormat="true" ht="45" hidden="false" customHeight="false" outlineLevel="0" collapsed="false">
      <c r="A11" s="115"/>
      <c r="B11" s="93" t="s">
        <v>106</v>
      </c>
      <c r="C11" s="117"/>
      <c r="D11" s="117"/>
      <c r="E11" s="117"/>
      <c r="F11" s="115" t="n">
        <v>833.71</v>
      </c>
      <c r="G11" s="118"/>
    </row>
    <row r="12" s="114" customFormat="true" ht="12.75" hidden="false" customHeight="false" outlineLevel="0" collapsed="false">
      <c r="A12" s="110" t="n">
        <v>2</v>
      </c>
      <c r="B12" s="122" t="s">
        <v>107</v>
      </c>
      <c r="C12" s="112" t="n">
        <f aca="false">SUM(C13:C15)</f>
        <v>2.46</v>
      </c>
      <c r="D12" s="112" t="n">
        <f aca="false">SUM(D13:D15)</f>
        <v>8400.408</v>
      </c>
      <c r="E12" s="112" t="n">
        <f aca="false">SUM(E13:E15)</f>
        <v>50402.448</v>
      </c>
      <c r="F12" s="112" t="n">
        <f aca="false">SUM(F13:F15)</f>
        <v>77459.0662563039</v>
      </c>
      <c r="G12" s="113" t="n">
        <f aca="false">SUM(G13:G15)</f>
        <v>940893.64829915</v>
      </c>
    </row>
    <row r="13" s="119" customFormat="true" ht="12.75" hidden="false" customHeight="false" outlineLevel="0" collapsed="false">
      <c r="A13" s="115" t="s">
        <v>108</v>
      </c>
      <c r="B13" s="116" t="s">
        <v>100</v>
      </c>
      <c r="C13" s="117" t="n">
        <v>1.26</v>
      </c>
      <c r="D13" s="117" t="n">
        <f aca="false">C13*$C$34</f>
        <v>4302.648</v>
      </c>
      <c r="E13" s="117" t="n">
        <f aca="false">D13*6</f>
        <v>25815.888</v>
      </c>
      <c r="F13" s="117" t="n">
        <f aca="false">G13/$F$34*$C$34</f>
        <v>15395.25990873</v>
      </c>
      <c r="G13" s="118" t="n">
        <v>775916.05</v>
      </c>
    </row>
    <row r="14" s="119" customFormat="true" ht="12.75" hidden="false" customHeight="false" outlineLevel="0" collapsed="false">
      <c r="A14" s="115" t="s">
        <v>109</v>
      </c>
      <c r="B14" s="116" t="s">
        <v>102</v>
      </c>
      <c r="C14" s="117" t="n">
        <v>0.26</v>
      </c>
      <c r="D14" s="117" t="n">
        <f aca="false">C14*$C$34</f>
        <v>887.848</v>
      </c>
      <c r="E14" s="117" t="n">
        <f aca="false">D14*6</f>
        <v>5327.088</v>
      </c>
      <c r="F14" s="117" t="n">
        <f aca="false">G14/$F$34*$C$34</f>
        <v>3273.38634757391</v>
      </c>
      <c r="G14" s="118" t="n">
        <f aca="false">G13*21.2623%</f>
        <v>164977.59829915</v>
      </c>
    </row>
    <row r="15" s="119" customFormat="true" ht="12.75" hidden="false" customHeight="false" outlineLevel="0" collapsed="false">
      <c r="A15" s="115" t="s">
        <v>110</v>
      </c>
      <c r="B15" s="116" t="s">
        <v>104</v>
      </c>
      <c r="C15" s="117" t="n">
        <v>0.94</v>
      </c>
      <c r="D15" s="117" t="n">
        <f aca="false">C15*$C$34</f>
        <v>3209.912</v>
      </c>
      <c r="E15" s="117" t="n">
        <f aca="false">D15*6</f>
        <v>19259.472</v>
      </c>
      <c r="F15" s="115" t="n">
        <f aca="false">F16+F17+F18+F19</f>
        <v>58790.42</v>
      </c>
      <c r="G15" s="118"/>
    </row>
    <row r="16" s="119" customFormat="true" ht="12.75" hidden="false" customHeight="false" outlineLevel="0" collapsed="false">
      <c r="A16" s="115"/>
      <c r="B16" s="123" t="s">
        <v>216</v>
      </c>
      <c r="C16" s="117"/>
      <c r="D16" s="117"/>
      <c r="E16" s="117"/>
      <c r="F16" s="115" t="n">
        <v>646</v>
      </c>
      <c r="G16" s="118"/>
    </row>
    <row r="17" s="119" customFormat="true" ht="12.75" hidden="false" customHeight="false" outlineLevel="0" collapsed="false">
      <c r="A17" s="115"/>
      <c r="B17" s="123" t="s">
        <v>217</v>
      </c>
      <c r="C17" s="117"/>
      <c r="D17" s="117"/>
      <c r="E17" s="117"/>
      <c r="F17" s="115" t="n">
        <v>56550</v>
      </c>
      <c r="G17" s="118"/>
    </row>
    <row r="18" s="119" customFormat="true" ht="12.75" hidden="false" customHeight="false" outlineLevel="0" collapsed="false">
      <c r="A18" s="115"/>
      <c r="B18" s="123" t="s">
        <v>218</v>
      </c>
      <c r="C18" s="117"/>
      <c r="D18" s="117"/>
      <c r="E18" s="117"/>
      <c r="F18" s="115" t="n">
        <f aca="false">122.5+1373.84</f>
        <v>1496.34</v>
      </c>
      <c r="G18" s="118"/>
    </row>
    <row r="19" s="119" customFormat="true" ht="30" hidden="false" customHeight="false" outlineLevel="0" collapsed="false">
      <c r="A19" s="115"/>
      <c r="B19" s="93" t="s">
        <v>112</v>
      </c>
      <c r="C19" s="117"/>
      <c r="D19" s="117"/>
      <c r="E19" s="117"/>
      <c r="F19" s="115" t="n">
        <v>98.08</v>
      </c>
      <c r="G19" s="118"/>
    </row>
    <row r="20" s="114" customFormat="true" ht="25.5" hidden="false" customHeight="false" outlineLevel="0" collapsed="false">
      <c r="A20" s="110" t="n">
        <v>3</v>
      </c>
      <c r="B20" s="111" t="s">
        <v>113</v>
      </c>
      <c r="C20" s="112" t="n">
        <f aca="false">SUM(C21:C24)</f>
        <v>1.76</v>
      </c>
      <c r="D20" s="112" t="n">
        <f aca="false">SUM(D21:D24)</f>
        <v>6010.048</v>
      </c>
      <c r="E20" s="112" t="n">
        <f aca="false">SUM(E21:E24)</f>
        <v>36060.288</v>
      </c>
      <c r="F20" s="112" t="n">
        <f aca="false">SUM(F21:F24)</f>
        <v>36631.7933431772</v>
      </c>
      <c r="G20" s="113" t="n">
        <f aca="false">SUM(G21:G24)</f>
        <v>1846230.36985148</v>
      </c>
    </row>
    <row r="21" s="119" customFormat="true" ht="12.75" hidden="false" customHeight="false" outlineLevel="0" collapsed="false">
      <c r="A21" s="115" t="s">
        <v>114</v>
      </c>
      <c r="B21" s="116" t="s">
        <v>100</v>
      </c>
      <c r="C21" s="117" t="n">
        <v>1.19</v>
      </c>
      <c r="D21" s="117" t="n">
        <f aca="false">C21*$C$34</f>
        <v>4063.612</v>
      </c>
      <c r="E21" s="117" t="n">
        <f aca="false">D21*6</f>
        <v>24381.672</v>
      </c>
      <c r="F21" s="117" t="n">
        <f aca="false">G21/$F$34*$C$34</f>
        <v>17881.996527976</v>
      </c>
      <c r="G21" s="118" t="n">
        <v>901246.76</v>
      </c>
    </row>
    <row r="22" s="119" customFormat="true" ht="12.75" hidden="false" customHeight="false" outlineLevel="0" collapsed="false">
      <c r="A22" s="115" t="s">
        <v>115</v>
      </c>
      <c r="B22" s="116" t="s">
        <v>102</v>
      </c>
      <c r="C22" s="117" t="n">
        <v>0.24</v>
      </c>
      <c r="D22" s="117" t="n">
        <f aca="false">C22*$C$34</f>
        <v>819.552</v>
      </c>
      <c r="E22" s="117" t="n">
        <f aca="false">D22*6</f>
        <v>4917.312</v>
      </c>
      <c r="F22" s="117" t="n">
        <f aca="false">G22/$F$34*$C$34</f>
        <v>3802.12374776784</v>
      </c>
      <c r="G22" s="118" t="n">
        <f aca="false">G21*21.2623%</f>
        <v>191625.78985148</v>
      </c>
    </row>
    <row r="23" s="119" customFormat="true" ht="12.75" hidden="false" customHeight="false" outlineLevel="0" collapsed="false">
      <c r="A23" s="115" t="s">
        <v>116</v>
      </c>
      <c r="B23" s="116" t="s">
        <v>104</v>
      </c>
      <c r="C23" s="117" t="n">
        <v>0.13</v>
      </c>
      <c r="D23" s="117" t="n">
        <f aca="false">C23*$C$34</f>
        <v>443.924</v>
      </c>
      <c r="E23" s="117" t="n">
        <f aca="false">D23*6</f>
        <v>2663.544</v>
      </c>
      <c r="F23" s="115"/>
      <c r="G23" s="118"/>
    </row>
    <row r="24" s="119" customFormat="true" ht="12.75" hidden="false" customHeight="false" outlineLevel="0" collapsed="false">
      <c r="A24" s="115" t="s">
        <v>117</v>
      </c>
      <c r="B24" s="116" t="s">
        <v>118</v>
      </c>
      <c r="C24" s="117" t="n">
        <v>0.2</v>
      </c>
      <c r="D24" s="117" t="n">
        <f aca="false">C24*$C$34</f>
        <v>682.96</v>
      </c>
      <c r="E24" s="117" t="n">
        <f aca="false">D24*6</f>
        <v>4097.76</v>
      </c>
      <c r="F24" s="117" t="n">
        <f aca="false">G24/$F$34*$C$34</f>
        <v>14947.6730674333</v>
      </c>
      <c r="G24" s="118" t="n">
        <v>753357.82</v>
      </c>
    </row>
    <row r="25" s="114" customFormat="true" ht="38.25" hidden="false" customHeight="true" outlineLevel="0" collapsed="false">
      <c r="A25" s="110" t="n">
        <v>4</v>
      </c>
      <c r="B25" s="111" t="s">
        <v>119</v>
      </c>
      <c r="C25" s="112" t="n">
        <f aca="false">SUM(C26:C28)</f>
        <v>4.11</v>
      </c>
      <c r="D25" s="112" t="n">
        <f aca="false">SUM(D26:D28)</f>
        <v>14034.828</v>
      </c>
      <c r="E25" s="112" t="n">
        <f aca="false">SUM(E26:E28)</f>
        <v>84208.968</v>
      </c>
      <c r="F25" s="112" t="n">
        <f aca="false">SUM(F26:F28)</f>
        <v>71972.0998433805</v>
      </c>
      <c r="G25" s="113" t="n">
        <f aca="false">SUM(G26:G28)</f>
        <v>3627370.22640419</v>
      </c>
    </row>
    <row r="26" s="119" customFormat="true" ht="12.75" hidden="false" customHeight="false" outlineLevel="0" collapsed="false">
      <c r="A26" s="115" t="s">
        <v>120</v>
      </c>
      <c r="B26" s="116" t="s">
        <v>121</v>
      </c>
      <c r="C26" s="117" t="n">
        <v>1.94</v>
      </c>
      <c r="D26" s="117" t="n">
        <f aca="false">C26*$C$34</f>
        <v>6624.712</v>
      </c>
      <c r="E26" s="117" t="n">
        <f aca="false">D26*6</f>
        <v>39748.272</v>
      </c>
      <c r="F26" s="117" t="n">
        <f aca="false">G26/$F$34*$C$34</f>
        <v>15982.6145246617</v>
      </c>
      <c r="G26" s="118" t="n">
        <v>805518.53</v>
      </c>
    </row>
    <row r="27" s="119" customFormat="true" ht="12.75" hidden="false" customHeight="false" outlineLevel="0" collapsed="false">
      <c r="A27" s="115" t="s">
        <v>122</v>
      </c>
      <c r="B27" s="116" t="s">
        <v>102</v>
      </c>
      <c r="C27" s="117" t="n">
        <v>0.39</v>
      </c>
      <c r="D27" s="117" t="n">
        <f aca="false">C27*$C$34</f>
        <v>1331.772</v>
      </c>
      <c r="E27" s="117" t="n">
        <f aca="false">D27*6</f>
        <v>7990.632</v>
      </c>
      <c r="F27" s="117" t="n">
        <f aca="false">G27/$F$34*$C$34</f>
        <v>3398.27144807715</v>
      </c>
      <c r="G27" s="118" t="n">
        <f aca="false">G26*21.2623%</f>
        <v>171271.76640419</v>
      </c>
    </row>
    <row r="28" s="119" customFormat="true" ht="25.5" hidden="false" customHeight="false" outlineLevel="0" collapsed="false">
      <c r="A28" s="115" t="s">
        <v>123</v>
      </c>
      <c r="B28" s="124" t="s">
        <v>124</v>
      </c>
      <c r="C28" s="117" t="n">
        <v>1.78</v>
      </c>
      <c r="D28" s="117" t="n">
        <f aca="false">C28*$C$34</f>
        <v>6078.344</v>
      </c>
      <c r="E28" s="117" t="n">
        <f aca="false">D28*6</f>
        <v>36470.064</v>
      </c>
      <c r="F28" s="117" t="n">
        <f aca="false">G28/$F$34*$C$34</f>
        <v>52591.2138706416</v>
      </c>
      <c r="G28" s="118" t="n">
        <v>2650579.93</v>
      </c>
    </row>
    <row r="29" s="114" customFormat="true" ht="12.75" hidden="false" customHeight="false" outlineLevel="0" collapsed="false">
      <c r="A29" s="110" t="n">
        <v>5</v>
      </c>
      <c r="B29" s="122" t="s">
        <v>125</v>
      </c>
      <c r="C29" s="112" t="n">
        <v>3.09</v>
      </c>
      <c r="D29" s="117" t="n">
        <f aca="false">C29*$C$34</f>
        <v>10551.732</v>
      </c>
      <c r="E29" s="117" t="n">
        <f aca="false">D29*6</f>
        <v>63310.392</v>
      </c>
      <c r="F29" s="117" t="n">
        <f aca="false">G29/$F$34*$C$34</f>
        <v>52919.2120368752</v>
      </c>
      <c r="G29" s="118" t="n">
        <v>2667110.93</v>
      </c>
    </row>
    <row r="30" s="114" customFormat="true" ht="25.5" hidden="false" customHeight="false" outlineLevel="0" collapsed="false">
      <c r="A30" s="110"/>
      <c r="B30" s="111" t="s">
        <v>126</v>
      </c>
      <c r="C30" s="112" t="n">
        <f aca="false">C5+C12+C20+C25+C29</f>
        <v>16.66</v>
      </c>
      <c r="D30" s="112" t="n">
        <f aca="false">D5+D12+D20+D25+D29</f>
        <v>56890.568</v>
      </c>
      <c r="E30" s="112" t="n">
        <f aca="false">E5+E12+E20+E25+E29</f>
        <v>341343.408</v>
      </c>
      <c r="F30" s="112" t="n">
        <f aca="false">F5+F12+F20+F25+F29</f>
        <v>355276.280387936</v>
      </c>
      <c r="G30" s="113" t="n">
        <f aca="false">G5+G12+G20+G25+G29</f>
        <v>14590462.1417446</v>
      </c>
    </row>
    <row r="31" s="119" customFormat="true" ht="12.75" hidden="false" customHeight="false" outlineLevel="0" collapsed="false">
      <c r="A31" s="125"/>
      <c r="C31" s="125"/>
      <c r="D31" s="125"/>
      <c r="E31" s="125"/>
      <c r="F31" s="125"/>
    </row>
    <row r="32" s="119" customFormat="true" ht="12.75" hidden="false" customHeight="false" outlineLevel="0" collapsed="false">
      <c r="A32" s="125"/>
      <c r="C32" s="125"/>
      <c r="D32" s="125"/>
      <c r="E32" s="125"/>
      <c r="F32" s="125"/>
    </row>
    <row r="33" s="119" customFormat="true" ht="12.75" hidden="false" customHeight="false" outlineLevel="0" collapsed="false">
      <c r="A33" s="125"/>
      <c r="C33" s="125"/>
      <c r="D33" s="125"/>
      <c r="E33" s="125"/>
      <c r="F33" s="125"/>
    </row>
    <row r="34" s="114" customFormat="true" ht="12.75" hidden="false" customHeight="false" outlineLevel="0" collapsed="false">
      <c r="A34" s="126"/>
      <c r="B34" s="114" t="s">
        <v>127</v>
      </c>
      <c r="C34" s="126" t="n">
        <v>3414.8</v>
      </c>
      <c r="D34" s="126"/>
      <c r="E34" s="126"/>
      <c r="F34" s="104" t="n">
        <v>172104.8</v>
      </c>
    </row>
    <row r="35" s="114" customFormat="true" ht="12.75" hidden="false" customHeight="false" outlineLevel="0" collapsed="false">
      <c r="A35" s="126"/>
      <c r="C35" s="126"/>
      <c r="D35" s="126"/>
      <c r="E35" s="127"/>
      <c r="F35" s="127"/>
    </row>
    <row r="36" s="68" customFormat="true" ht="12.75" hidden="false" customHeight="false" outlineLevel="0" collapsed="false">
      <c r="A36" s="69"/>
      <c r="C36" s="69"/>
      <c r="D36" s="69"/>
      <c r="E36" s="128"/>
      <c r="F36" s="129"/>
    </row>
    <row r="37" s="68" customFormat="true" ht="12.75" hidden="false" customHeight="false" outlineLevel="0" collapsed="false">
      <c r="A37" s="69"/>
      <c r="C37" s="69"/>
      <c r="D37" s="69"/>
      <c r="E37" s="128"/>
      <c r="F37" s="128"/>
    </row>
    <row r="38" s="68" customFormat="true" ht="12.75" hidden="false" customHeight="false" outlineLevel="0" collapsed="false">
      <c r="A38" s="69"/>
      <c r="C38" s="69"/>
      <c r="D38" s="69"/>
      <c r="E38" s="69"/>
      <c r="F38" s="69"/>
    </row>
    <row r="39" s="68" customFormat="true" ht="12.75" hidden="false" customHeight="false" outlineLevel="0" collapsed="false">
      <c r="A39" s="69"/>
      <c r="B39" s="68" t="s">
        <v>128</v>
      </c>
      <c r="C39" s="69"/>
      <c r="D39" s="69"/>
      <c r="E39" s="69" t="s">
        <v>129</v>
      </c>
      <c r="F39" s="69"/>
    </row>
    <row r="40" s="68" customFormat="true" ht="12.75" hidden="false" customHeight="false" outlineLevel="0" collapsed="false">
      <c r="A40" s="69"/>
      <c r="C40" s="69"/>
      <c r="D40" s="69"/>
      <c r="E40" s="69"/>
      <c r="F40" s="69"/>
    </row>
    <row r="41" customFormat="false" ht="12.75" hidden="false" customHeight="false" outlineLevel="0" collapsed="false">
      <c r="B41" s="68" t="s">
        <v>130</v>
      </c>
      <c r="C41" s="69"/>
      <c r="D41" s="69"/>
      <c r="E41" s="69" t="s">
        <v>131</v>
      </c>
    </row>
    <row r="42" customFormat="false" ht="12.75" hidden="false" customHeight="false" outlineLevel="0" collapsed="false">
      <c r="B42" s="68"/>
      <c r="C42" s="69"/>
      <c r="D42" s="69"/>
      <c r="E42" s="69"/>
    </row>
    <row r="43" customFormat="false" ht="12.75" hidden="false" customHeight="false" outlineLevel="0" collapsed="false">
      <c r="B43" s="68" t="s">
        <v>132</v>
      </c>
      <c r="C43" s="69"/>
      <c r="D43" s="69"/>
      <c r="E43" s="69" t="s">
        <v>133</v>
      </c>
    </row>
    <row r="44" customFormat="false" ht="12.75" hidden="false" customHeight="false" outlineLevel="0" collapsed="false">
      <c r="B44" s="68"/>
      <c r="C44" s="69"/>
      <c r="D44" s="69"/>
      <c r="E44" s="69"/>
    </row>
    <row r="45" customFormat="false" ht="12.75" hidden="false" customHeight="false" outlineLevel="0" collapsed="false">
      <c r="B45" s="68" t="s">
        <v>134</v>
      </c>
      <c r="C45" s="69"/>
      <c r="D45" s="69"/>
      <c r="E45" s="69" t="s">
        <v>135</v>
      </c>
    </row>
    <row r="46" customFormat="false" ht="15" hidden="false" customHeight="false" outlineLevel="0" collapsed="false">
      <c r="B46" s="76"/>
      <c r="C46" s="75"/>
      <c r="D46" s="75"/>
      <c r="E46" s="75"/>
    </row>
    <row r="47" customFormat="false" ht="15" hidden="false" customHeight="false" outlineLevel="0" collapsed="false">
      <c r="B47" s="76"/>
      <c r="C47" s="75"/>
      <c r="D47" s="75"/>
      <c r="E47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7"/>
    <col collapsed="false" customWidth="true" hidden="false" outlineLevel="0" max="3" min="3" style="1" width="10.41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true" outlineLevel="0" max="7" min="7" style="2" width="12.42"/>
    <col collapsed="false" customWidth="false" hidden="false" outlineLevel="0" max="257" min="8" style="2" width="9.14"/>
  </cols>
  <sheetData>
    <row r="1" s="4" customFormat="true" ht="32.25" hidden="false" customHeight="true" outlineLevel="0" collapsed="false">
      <c r="A1" s="51" t="s">
        <v>87</v>
      </c>
      <c r="B1" s="51"/>
      <c r="C1" s="51"/>
      <c r="D1" s="51"/>
      <c r="E1" s="51"/>
      <c r="F1" s="51"/>
    </row>
    <row r="2" s="4" customFormat="true" ht="15.75" hidden="false" customHeight="false" outlineLevel="0" collapsed="false">
      <c r="A2" s="52" t="s">
        <v>88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53" t="s">
        <v>89</v>
      </c>
      <c r="B3" s="53" t="s">
        <v>90</v>
      </c>
      <c r="C3" s="53" t="s">
        <v>91</v>
      </c>
      <c r="D3" s="53" t="s">
        <v>91</v>
      </c>
      <c r="E3" s="53" t="s">
        <v>91</v>
      </c>
      <c r="F3" s="53" t="s">
        <v>92</v>
      </c>
    </row>
    <row r="4" customFormat="false" ht="12.75" hidden="false" customHeight="false" outlineLevel="0" collapsed="false">
      <c r="A4" s="54" t="s">
        <v>93</v>
      </c>
      <c r="B4" s="55"/>
      <c r="C4" s="54" t="s">
        <v>94</v>
      </c>
      <c r="D4" s="54" t="s">
        <v>95</v>
      </c>
      <c r="E4" s="54" t="s">
        <v>96</v>
      </c>
      <c r="F4" s="54" t="s">
        <v>97</v>
      </c>
    </row>
    <row r="5" s="14" customFormat="true" ht="30" hidden="false" customHeight="true" outlineLevel="0" collapsed="false">
      <c r="A5" s="56" t="n">
        <v>1</v>
      </c>
      <c r="B5" s="57" t="s">
        <v>98</v>
      </c>
      <c r="C5" s="58" t="n">
        <f aca="false">SUM(C6:C8)</f>
        <v>5.24</v>
      </c>
      <c r="D5" s="58" t="n">
        <f aca="false">SUM(D6:D8)</f>
        <v>3268.712</v>
      </c>
      <c r="E5" s="58" t="n">
        <f aca="false">SUM(E6:E8)</f>
        <v>19612.272</v>
      </c>
      <c r="F5" s="58" t="n">
        <f aca="false">SUM(F6:F8)</f>
        <v>20448.6890081219</v>
      </c>
      <c r="G5" s="59" t="n">
        <f aca="false">SUM(G6:G8)</f>
        <v>5508856.96718982</v>
      </c>
    </row>
    <row r="6" s="15" customFormat="true" ht="12.75" hidden="false" customHeight="false" outlineLevel="0" collapsed="false">
      <c r="A6" s="60" t="s">
        <v>99</v>
      </c>
      <c r="B6" s="61" t="s">
        <v>100</v>
      </c>
      <c r="C6" s="11" t="n">
        <v>3.39</v>
      </c>
      <c r="D6" s="11" t="n">
        <f aca="false">C6*$C$31</f>
        <v>2114.682</v>
      </c>
      <c r="E6" s="11" t="n">
        <f aca="false">D6*6</f>
        <v>12688.092</v>
      </c>
      <c r="F6" s="11" t="n">
        <f aca="false">G6/$F$31*$C$31</f>
        <v>16465.9989197977</v>
      </c>
      <c r="G6" s="62" t="n">
        <v>4542926.34</v>
      </c>
    </row>
    <row r="7" s="15" customFormat="true" ht="12.75" hidden="false" customHeight="false" outlineLevel="0" collapsed="false">
      <c r="A7" s="60" t="s">
        <v>101</v>
      </c>
      <c r="B7" s="61" t="s">
        <v>102</v>
      </c>
      <c r="C7" s="11" t="n">
        <v>0.67</v>
      </c>
      <c r="D7" s="11" t="n">
        <f aca="false">C7*$C$31</f>
        <v>417.946</v>
      </c>
      <c r="E7" s="11" t="n">
        <f aca="false">D7*6</f>
        <v>2507.676</v>
      </c>
      <c r="F7" s="11" t="n">
        <f aca="false">G7/$F$31*$C$31</f>
        <v>3501.05008832415</v>
      </c>
      <c r="G7" s="62" t="n">
        <f aca="false">G6*21.2623%</f>
        <v>965930.62718982</v>
      </c>
    </row>
    <row r="8" s="15" customFormat="true" ht="12.75" hidden="false" customHeight="false" outlineLevel="0" collapsed="false">
      <c r="A8" s="60" t="s">
        <v>103</v>
      </c>
      <c r="B8" s="61" t="s">
        <v>104</v>
      </c>
      <c r="C8" s="11" t="n">
        <v>1.18</v>
      </c>
      <c r="D8" s="11" t="n">
        <f aca="false">C8*$C$31</f>
        <v>736.084</v>
      </c>
      <c r="E8" s="11" t="n">
        <f aca="false">D8*6</f>
        <v>4416.504</v>
      </c>
      <c r="F8" s="60" t="n">
        <f aca="false">F9+F10</f>
        <v>481.64</v>
      </c>
      <c r="G8" s="62"/>
    </row>
    <row r="9" s="15" customFormat="true" ht="12.75" hidden="false" customHeight="false" outlineLevel="0" collapsed="false">
      <c r="A9" s="60"/>
      <c r="B9" s="61" t="s">
        <v>105</v>
      </c>
      <c r="C9" s="11"/>
      <c r="D9" s="11"/>
      <c r="E9" s="11"/>
      <c r="F9" s="60" t="n">
        <v>293.34</v>
      </c>
      <c r="G9" s="62"/>
    </row>
    <row r="10" s="15" customFormat="true" ht="38.25" hidden="false" customHeight="false" outlineLevel="0" collapsed="false">
      <c r="A10" s="60"/>
      <c r="B10" s="63" t="s">
        <v>106</v>
      </c>
      <c r="C10" s="11"/>
      <c r="D10" s="11"/>
      <c r="E10" s="11"/>
      <c r="F10" s="60" t="n">
        <v>188.3</v>
      </c>
      <c r="G10" s="62"/>
    </row>
    <row r="11" s="14" customFormat="true" ht="12.75" hidden="false" customHeight="false" outlineLevel="0" collapsed="false">
      <c r="A11" s="56" t="n">
        <v>2</v>
      </c>
      <c r="B11" s="64" t="s">
        <v>107</v>
      </c>
      <c r="C11" s="58" t="n">
        <f aca="false">SUM(C12:C14)</f>
        <v>2.46</v>
      </c>
      <c r="D11" s="58" t="n">
        <f aca="false">SUM(D12:D14)</f>
        <v>1534.548</v>
      </c>
      <c r="E11" s="58" t="n">
        <f aca="false">SUM(E12:E14)</f>
        <v>9207.288</v>
      </c>
      <c r="F11" s="58" t="n">
        <f aca="false">SUM(F12:F14)</f>
        <v>3750.50266331334</v>
      </c>
      <c r="G11" s="59" t="n">
        <f aca="false">SUM(G12:G14)</f>
        <v>940893.64829915</v>
      </c>
    </row>
    <row r="12" s="15" customFormat="true" ht="12.75" hidden="false" customHeight="false" outlineLevel="0" collapsed="false">
      <c r="A12" s="60" t="s">
        <v>108</v>
      </c>
      <c r="B12" s="61" t="s">
        <v>100</v>
      </c>
      <c r="C12" s="11" t="n">
        <v>1.26</v>
      </c>
      <c r="D12" s="11" t="n">
        <f aca="false">C12*$C$31</f>
        <v>785.988</v>
      </c>
      <c r="E12" s="11" t="n">
        <f aca="false">D12*6</f>
        <v>4715.928</v>
      </c>
      <c r="F12" s="11" t="n">
        <f aca="false">G12/$F$31*$C$31</f>
        <v>2812.33546066118</v>
      </c>
      <c r="G12" s="62" t="n">
        <v>775916.05</v>
      </c>
    </row>
    <row r="13" s="15" customFormat="true" ht="12.75" hidden="false" customHeight="false" outlineLevel="0" collapsed="false">
      <c r="A13" s="60" t="s">
        <v>109</v>
      </c>
      <c r="B13" s="61" t="s">
        <v>102</v>
      </c>
      <c r="C13" s="11" t="n">
        <v>0.26</v>
      </c>
      <c r="D13" s="11" t="n">
        <f aca="false">C13*$C$31</f>
        <v>162.188</v>
      </c>
      <c r="E13" s="11" t="n">
        <f aca="false">D13*6</f>
        <v>973.128</v>
      </c>
      <c r="F13" s="11" t="n">
        <f aca="false">G13/$F$31*$C$31</f>
        <v>597.967202652162</v>
      </c>
      <c r="G13" s="62" t="n">
        <f aca="false">G12*21.2623%</f>
        <v>164977.59829915</v>
      </c>
    </row>
    <row r="14" s="15" customFormat="true" ht="12.75" hidden="false" customHeight="false" outlineLevel="0" collapsed="false">
      <c r="A14" s="60" t="s">
        <v>110</v>
      </c>
      <c r="B14" s="61" t="s">
        <v>104</v>
      </c>
      <c r="C14" s="11" t="n">
        <v>0.94</v>
      </c>
      <c r="D14" s="11" t="n">
        <f aca="false">C14*$C$31</f>
        <v>586.372</v>
      </c>
      <c r="E14" s="11" t="n">
        <f aca="false">D14*6</f>
        <v>3518.232</v>
      </c>
      <c r="F14" s="60" t="n">
        <f aca="false">F15+F16</f>
        <v>340.2</v>
      </c>
      <c r="G14" s="62"/>
    </row>
    <row r="15" s="15" customFormat="true" ht="12.75" hidden="false" customHeight="false" outlineLevel="0" collapsed="false">
      <c r="A15" s="60"/>
      <c r="B15" s="61" t="s">
        <v>111</v>
      </c>
      <c r="C15" s="11"/>
      <c r="D15" s="11"/>
      <c r="E15" s="11"/>
      <c r="F15" s="60" t="n">
        <v>318</v>
      </c>
      <c r="G15" s="62"/>
    </row>
    <row r="16" s="15" customFormat="true" ht="12.75" hidden="false" customHeight="false" outlineLevel="0" collapsed="false">
      <c r="A16" s="60"/>
      <c r="B16" s="61" t="s">
        <v>112</v>
      </c>
      <c r="C16" s="11"/>
      <c r="D16" s="11"/>
      <c r="E16" s="11"/>
      <c r="F16" s="60" t="n">
        <v>22.2</v>
      </c>
      <c r="G16" s="62"/>
    </row>
    <row r="17" s="14" customFormat="true" ht="25.5" hidden="false" customHeight="false" outlineLevel="0" collapsed="false">
      <c r="A17" s="56" t="n">
        <v>3</v>
      </c>
      <c r="B17" s="57" t="s">
        <v>113</v>
      </c>
      <c r="C17" s="58" t="n">
        <f aca="false">SUM(C18:C21)</f>
        <v>1.76</v>
      </c>
      <c r="D17" s="58" t="n">
        <f aca="false">SUM(D18:D21)</f>
        <v>1097.888</v>
      </c>
      <c r="E17" s="58" t="n">
        <f aca="false">SUM(E18:E21)</f>
        <v>6587.328</v>
      </c>
      <c r="F17" s="58" t="n">
        <f aca="false">SUM(F18:F21)</f>
        <v>6691.72797454431</v>
      </c>
      <c r="G17" s="59" t="n">
        <f aca="false">SUM(G18:G21)</f>
        <v>1846230.36985148</v>
      </c>
    </row>
    <row r="18" s="15" customFormat="true" ht="12.75" hidden="false" customHeight="false" outlineLevel="0" collapsed="false">
      <c r="A18" s="60" t="s">
        <v>114</v>
      </c>
      <c r="B18" s="61" t="s">
        <v>100</v>
      </c>
      <c r="C18" s="11" t="n">
        <v>1.19</v>
      </c>
      <c r="D18" s="11" t="n">
        <f aca="false">C18*$C$31</f>
        <v>742.322</v>
      </c>
      <c r="E18" s="11" t="n">
        <f aca="false">D18*6</f>
        <v>4453.932</v>
      </c>
      <c r="F18" s="11" t="n">
        <f aca="false">G18/$F$31*$C$31</f>
        <v>3266.60109937666</v>
      </c>
      <c r="G18" s="62" t="n">
        <v>901246.76</v>
      </c>
    </row>
    <row r="19" s="15" customFormat="true" ht="12.75" hidden="false" customHeight="false" outlineLevel="0" collapsed="false">
      <c r="A19" s="60" t="s">
        <v>115</v>
      </c>
      <c r="B19" s="61" t="s">
        <v>102</v>
      </c>
      <c r="C19" s="11" t="n">
        <v>0.24</v>
      </c>
      <c r="D19" s="11" t="n">
        <f aca="false">C19*$C$31</f>
        <v>149.712</v>
      </c>
      <c r="E19" s="11" t="n">
        <f aca="false">D19*6</f>
        <v>898.272</v>
      </c>
      <c r="F19" s="11" t="n">
        <f aca="false">G19/$F$31*$C$31</f>
        <v>694.554525552763</v>
      </c>
      <c r="G19" s="62" t="n">
        <f aca="false">G18*21.2623%</f>
        <v>191625.78985148</v>
      </c>
    </row>
    <row r="20" s="15" customFormat="true" ht="12.75" hidden="false" customHeight="false" outlineLevel="0" collapsed="false">
      <c r="A20" s="60" t="s">
        <v>116</v>
      </c>
      <c r="B20" s="61" t="s">
        <v>104</v>
      </c>
      <c r="C20" s="11" t="n">
        <v>0.13</v>
      </c>
      <c r="D20" s="11" t="n">
        <f aca="false">C20*$C$31</f>
        <v>81.094</v>
      </c>
      <c r="E20" s="11" t="n">
        <f aca="false">D20*6</f>
        <v>486.564</v>
      </c>
      <c r="F20" s="60"/>
      <c r="G20" s="62"/>
    </row>
    <row r="21" s="15" customFormat="true" ht="12.75" hidden="false" customHeight="false" outlineLevel="0" collapsed="false">
      <c r="A21" s="60" t="s">
        <v>117</v>
      </c>
      <c r="B21" s="61" t="s">
        <v>118</v>
      </c>
      <c r="C21" s="11" t="n">
        <v>0.2</v>
      </c>
      <c r="D21" s="11" t="n">
        <f aca="false">C21*$C$31</f>
        <v>124.76</v>
      </c>
      <c r="E21" s="11" t="n">
        <f aca="false">D21*6</f>
        <v>748.56</v>
      </c>
      <c r="F21" s="11" t="n">
        <f aca="false">G21/$F$31*$C$31</f>
        <v>2730.57234961489</v>
      </c>
      <c r="G21" s="62" t="n">
        <v>753357.82</v>
      </c>
    </row>
    <row r="22" s="14" customFormat="true" ht="38.25" hidden="false" customHeight="true" outlineLevel="0" collapsed="false">
      <c r="A22" s="56" t="n">
        <v>4</v>
      </c>
      <c r="B22" s="57" t="s">
        <v>119</v>
      </c>
      <c r="C22" s="58" t="n">
        <f aca="false">SUM(C23:C25)</f>
        <v>4.11</v>
      </c>
      <c r="D22" s="58" t="n">
        <f aca="false">SUM(D23:D25)</f>
        <v>2563.818</v>
      </c>
      <c r="E22" s="58" t="n">
        <f aca="false">SUM(E23:E25)</f>
        <v>15382.908</v>
      </c>
      <c r="F22" s="58" t="n">
        <f aca="false">SUM(F23:F25)</f>
        <v>13147.5330567825</v>
      </c>
      <c r="G22" s="59" t="n">
        <f aca="false">SUM(G23:G25)</f>
        <v>3627370.22640419</v>
      </c>
    </row>
    <row r="23" s="15" customFormat="true" ht="12.75" hidden="false" customHeight="false" outlineLevel="0" collapsed="false">
      <c r="A23" s="60" t="s">
        <v>120</v>
      </c>
      <c r="B23" s="61" t="s">
        <v>121</v>
      </c>
      <c r="C23" s="11" t="n">
        <v>1.94</v>
      </c>
      <c r="D23" s="11" t="n">
        <f aca="false">C23*$C$31</f>
        <v>1210.172</v>
      </c>
      <c r="E23" s="11" t="n">
        <f aca="false">D23*6</f>
        <v>7261.032</v>
      </c>
      <c r="F23" s="11" t="n">
        <f aca="false">G23/$F$31*$C$31</f>
        <v>2919.63070765022</v>
      </c>
      <c r="G23" s="62" t="n">
        <v>805518.53</v>
      </c>
    </row>
    <row r="24" s="15" customFormat="true" ht="12.75" hidden="false" customHeight="false" outlineLevel="0" collapsed="false">
      <c r="A24" s="60" t="s">
        <v>122</v>
      </c>
      <c r="B24" s="61" t="s">
        <v>102</v>
      </c>
      <c r="C24" s="11" t="n">
        <v>0.39</v>
      </c>
      <c r="D24" s="11" t="n">
        <f aca="false">C24*$C$31</f>
        <v>243.282</v>
      </c>
      <c r="E24" s="11" t="n">
        <f aca="false">D24*6</f>
        <v>1459.692</v>
      </c>
      <c r="F24" s="11" t="n">
        <f aca="false">G24/$F$31*$C$31</f>
        <v>620.780639952713</v>
      </c>
      <c r="G24" s="62" t="n">
        <f aca="false">G23*21.2623%</f>
        <v>171271.76640419</v>
      </c>
    </row>
    <row r="25" s="15" customFormat="true" ht="25.5" hidden="false" customHeight="false" outlineLevel="0" collapsed="false">
      <c r="A25" s="60" t="s">
        <v>123</v>
      </c>
      <c r="B25" s="63" t="s">
        <v>124</v>
      </c>
      <c r="C25" s="11" t="n">
        <v>1.78</v>
      </c>
      <c r="D25" s="11" t="n">
        <f aca="false">C25*$C$31</f>
        <v>1110.364</v>
      </c>
      <c r="E25" s="11" t="n">
        <f aca="false">D25*6</f>
        <v>6662.184</v>
      </c>
      <c r="F25" s="11" t="n">
        <f aca="false">G25/$F$31*$C$31</f>
        <v>9607.12170917952</v>
      </c>
      <c r="G25" s="62" t="n">
        <v>2650579.93</v>
      </c>
    </row>
    <row r="26" s="14" customFormat="true" ht="12.75" hidden="false" customHeight="false" outlineLevel="0" collapsed="false">
      <c r="A26" s="56" t="n">
        <v>5</v>
      </c>
      <c r="B26" s="64" t="s">
        <v>125</v>
      </c>
      <c r="C26" s="58" t="n">
        <v>3.09</v>
      </c>
      <c r="D26" s="11" t="n">
        <f aca="false">C26*$C$31</f>
        <v>1927.542</v>
      </c>
      <c r="E26" s="11" t="n">
        <f aca="false">D26*6</f>
        <v>11565.252</v>
      </c>
      <c r="F26" s="11" t="n">
        <f aca="false">G26/$F$31*$C$31</f>
        <v>9667.03890962948</v>
      </c>
      <c r="G26" s="62" t="n">
        <v>2667110.93</v>
      </c>
    </row>
    <row r="27" s="14" customFormat="true" ht="25.5" hidden="false" customHeight="false" outlineLevel="0" collapsed="false">
      <c r="A27" s="56"/>
      <c r="B27" s="57" t="s">
        <v>126</v>
      </c>
      <c r="C27" s="58" t="n">
        <f aca="false">C5+C11+C17+C22+C26</f>
        <v>16.66</v>
      </c>
      <c r="D27" s="58" t="n">
        <f aca="false">D5+D11+D17+D22+D26</f>
        <v>10392.508</v>
      </c>
      <c r="E27" s="58" t="n">
        <f aca="false">E5+E11+E17+E22+E26</f>
        <v>62355.048</v>
      </c>
      <c r="F27" s="58" t="n">
        <f aca="false">F5+F11+F17+F22+F26</f>
        <v>53705.4916123914</v>
      </c>
      <c r="G27" s="59" t="n">
        <f aca="false">G5+G11+G17+G22+G26</f>
        <v>14590462.1417446</v>
      </c>
    </row>
    <row r="28" s="15" customFormat="true" ht="12.75" hidden="false" customHeight="false" outlineLevel="0" collapsed="false">
      <c r="A28" s="65"/>
      <c r="C28" s="65"/>
      <c r="D28" s="65"/>
      <c r="E28" s="65"/>
      <c r="F28" s="65"/>
    </row>
    <row r="29" s="15" customFormat="true" ht="12.75" hidden="false" customHeight="false" outlineLevel="0" collapsed="false">
      <c r="A29" s="65"/>
      <c r="C29" s="65"/>
      <c r="D29" s="65"/>
      <c r="E29" s="65"/>
      <c r="F29" s="65"/>
    </row>
    <row r="30" s="15" customFormat="true" ht="12.75" hidden="false" customHeight="false" outlineLevel="0" collapsed="false">
      <c r="A30" s="65"/>
      <c r="C30" s="65"/>
      <c r="D30" s="65"/>
      <c r="E30" s="65"/>
      <c r="F30" s="65"/>
    </row>
    <row r="31" s="14" customFormat="true" ht="12.75" hidden="false" customHeight="false" outlineLevel="0" collapsed="false">
      <c r="A31" s="66"/>
      <c r="B31" s="14" t="s">
        <v>127</v>
      </c>
      <c r="C31" s="66" t="n">
        <v>623.8</v>
      </c>
      <c r="D31" s="66"/>
      <c r="E31" s="66"/>
      <c r="F31" s="1" t="n">
        <v>172104.8</v>
      </c>
    </row>
    <row r="32" s="37" customFormat="true" ht="12.75" hidden="false" customHeight="false" outlineLevel="0" collapsed="false">
      <c r="A32" s="67"/>
      <c r="C32" s="67"/>
      <c r="D32" s="67"/>
      <c r="E32" s="67"/>
      <c r="F32" s="67"/>
    </row>
    <row r="33" s="37" customFormat="true" ht="12.75" hidden="false" customHeight="false" outlineLevel="0" collapsed="false">
      <c r="A33" s="67"/>
      <c r="C33" s="67"/>
      <c r="D33" s="67"/>
      <c r="E33" s="67"/>
      <c r="F33" s="67"/>
    </row>
    <row r="34" s="37" customFormat="true" ht="12.75" hidden="false" customHeight="false" outlineLevel="0" collapsed="false">
      <c r="A34" s="67"/>
      <c r="B34" s="68" t="s">
        <v>128</v>
      </c>
      <c r="C34" s="69"/>
      <c r="D34" s="69"/>
      <c r="E34" s="69" t="s">
        <v>129</v>
      </c>
      <c r="F34" s="67"/>
    </row>
    <row r="35" s="37" customFormat="true" ht="12.75" hidden="false" customHeight="false" outlineLevel="0" collapsed="false">
      <c r="A35" s="67"/>
      <c r="B35" s="68"/>
      <c r="C35" s="69"/>
      <c r="D35" s="69"/>
      <c r="E35" s="69"/>
      <c r="F35" s="67"/>
    </row>
    <row r="36" customFormat="false" ht="12.75" hidden="false" customHeight="false" outlineLevel="0" collapsed="false">
      <c r="B36" s="68" t="s">
        <v>130</v>
      </c>
      <c r="C36" s="69"/>
      <c r="D36" s="69"/>
      <c r="E36" s="69" t="s">
        <v>131</v>
      </c>
    </row>
    <row r="37" customFormat="false" ht="12.75" hidden="false" customHeight="false" outlineLevel="0" collapsed="false">
      <c r="B37" s="68"/>
      <c r="C37" s="69"/>
      <c r="D37" s="69"/>
      <c r="E37" s="69"/>
    </row>
    <row r="38" customFormat="false" ht="12.75" hidden="false" customHeight="false" outlineLevel="0" collapsed="false">
      <c r="B38" s="68" t="s">
        <v>132</v>
      </c>
      <c r="C38" s="69"/>
      <c r="D38" s="69"/>
      <c r="E38" s="69" t="s">
        <v>133</v>
      </c>
    </row>
    <row r="39" customFormat="false" ht="12.75" hidden="false" customHeight="false" outlineLevel="0" collapsed="false">
      <c r="B39" s="68"/>
      <c r="C39" s="69"/>
      <c r="D39" s="69"/>
      <c r="E39" s="69"/>
    </row>
    <row r="40" customFormat="false" ht="12.75" hidden="false" customHeight="false" outlineLevel="0" collapsed="false">
      <c r="B40" s="68" t="s">
        <v>134</v>
      </c>
      <c r="C40" s="69"/>
      <c r="D40" s="69"/>
      <c r="E40" s="69" t="s">
        <v>13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3" activeCellId="0" sqref="D33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28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105" t="s">
        <v>87</v>
      </c>
      <c r="B1" s="105"/>
      <c r="C1" s="105"/>
      <c r="D1" s="105"/>
      <c r="E1" s="105"/>
      <c r="F1" s="105"/>
    </row>
    <row r="2" s="106" customFormat="true" ht="15.75" hidden="false" customHeight="false" outlineLevel="0" collapsed="false">
      <c r="A2" s="52" t="s">
        <v>219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17183.532</v>
      </c>
      <c r="E5" s="112" t="n">
        <f aca="false">SUM(E6:E8)</f>
        <v>103101.192</v>
      </c>
      <c r="F5" s="112" t="n">
        <f aca="false">SUM(F6:F8)</f>
        <v>110711.605290693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2</f>
        <v>11116.827</v>
      </c>
      <c r="E6" s="117" t="n">
        <f aca="false">D6*6</f>
        <v>66700.962</v>
      </c>
      <c r="F6" s="117" t="n">
        <f aca="false">G6/$F$32*$C$32</f>
        <v>86561.318143143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2</f>
        <v>2197.131</v>
      </c>
      <c r="E7" s="117" t="n">
        <f aca="false">D7*6</f>
        <v>13182.786</v>
      </c>
      <c r="F7" s="117" t="n">
        <f aca="false">G7/$F$32*$C$32</f>
        <v>18404.9271475495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2</f>
        <v>3869.574</v>
      </c>
      <c r="E8" s="117" t="n">
        <f aca="false">D8*6</f>
        <v>23217.444</v>
      </c>
      <c r="F8" s="115" t="n">
        <f aca="false">F9+F10+F11</f>
        <v>5745.36</v>
      </c>
      <c r="G8" s="118"/>
    </row>
    <row r="9" s="119" customFormat="true" ht="25.5" hidden="false" customHeight="false" outlineLevel="0" collapsed="false">
      <c r="A9" s="115"/>
      <c r="B9" s="120" t="s">
        <v>215</v>
      </c>
      <c r="C9" s="117"/>
      <c r="D9" s="117"/>
      <c r="E9" s="117"/>
      <c r="F9" s="115" t="n">
        <v>365</v>
      </c>
      <c r="G9" s="118"/>
    </row>
    <row r="10" s="119" customFormat="true" ht="12.75" hidden="false" customHeight="false" outlineLevel="0" collapsed="false">
      <c r="A10" s="115"/>
      <c r="B10" s="123" t="s">
        <v>220</v>
      </c>
      <c r="C10" s="117"/>
      <c r="D10" s="117"/>
      <c r="E10" s="117"/>
      <c r="F10" s="115" t="n">
        <v>4524</v>
      </c>
      <c r="G10" s="118"/>
    </row>
    <row r="11" s="119" customFormat="true" ht="45" hidden="false" customHeight="false" outlineLevel="0" collapsed="false">
      <c r="A11" s="115"/>
      <c r="B11" s="93" t="s">
        <v>106</v>
      </c>
      <c r="C11" s="117"/>
      <c r="D11" s="117"/>
      <c r="E11" s="117"/>
      <c r="F11" s="115" t="n">
        <v>856.36</v>
      </c>
      <c r="G11" s="118"/>
    </row>
    <row r="12" s="114" customFormat="true" ht="12.75" hidden="false" customHeight="false" outlineLevel="0" collapsed="false">
      <c r="A12" s="110" t="n">
        <v>2</v>
      </c>
      <c r="B12" s="122" t="s">
        <v>107</v>
      </c>
      <c r="C12" s="112" t="n">
        <f aca="false">SUM(C13:C15)</f>
        <v>2.46</v>
      </c>
      <c r="D12" s="112" t="n">
        <f aca="false">SUM(D13:D15)</f>
        <v>8067.078</v>
      </c>
      <c r="E12" s="112" t="n">
        <f aca="false">SUM(E13:E15)</f>
        <v>48402.468</v>
      </c>
      <c r="F12" s="112" t="n">
        <f aca="false">SUM(F13:F15)</f>
        <v>19402.4903491559</v>
      </c>
      <c r="G12" s="113" t="n">
        <f aca="false">SUM(G13:G15)</f>
        <v>940893.64829915</v>
      </c>
    </row>
    <row r="13" s="119" customFormat="true" ht="12.75" hidden="false" customHeight="false" outlineLevel="0" collapsed="false">
      <c r="A13" s="115" t="s">
        <v>108</v>
      </c>
      <c r="B13" s="116" t="s">
        <v>100</v>
      </c>
      <c r="C13" s="117" t="n">
        <v>1.26</v>
      </c>
      <c r="D13" s="117" t="n">
        <f aca="false">C13*$C$32</f>
        <v>4131.918</v>
      </c>
      <c r="E13" s="117" t="n">
        <f aca="false">D13*6</f>
        <v>24791.508</v>
      </c>
      <c r="F13" s="117" t="n">
        <f aca="false">G13/$F$32*$C$32</f>
        <v>14784.3726773745</v>
      </c>
      <c r="G13" s="118" t="n">
        <v>775916.05</v>
      </c>
    </row>
    <row r="14" s="119" customFormat="true" ht="12.75" hidden="false" customHeight="false" outlineLevel="0" collapsed="false">
      <c r="A14" s="115" t="s">
        <v>109</v>
      </c>
      <c r="B14" s="116" t="s">
        <v>102</v>
      </c>
      <c r="C14" s="117" t="n">
        <v>0.26</v>
      </c>
      <c r="D14" s="117" t="n">
        <f aca="false">C14*$C$32</f>
        <v>852.618</v>
      </c>
      <c r="E14" s="117" t="n">
        <f aca="false">D14*6</f>
        <v>5115.708</v>
      </c>
      <c r="F14" s="117" t="n">
        <f aca="false">G14/$F$32*$C$32</f>
        <v>3143.4976717814</v>
      </c>
      <c r="G14" s="118" t="n">
        <f aca="false">G13*21.2623%</f>
        <v>164977.59829915</v>
      </c>
    </row>
    <row r="15" s="119" customFormat="true" ht="12.75" hidden="false" customHeight="false" outlineLevel="0" collapsed="false">
      <c r="A15" s="115" t="s">
        <v>110</v>
      </c>
      <c r="B15" s="116" t="s">
        <v>104</v>
      </c>
      <c r="C15" s="117" t="n">
        <v>0.94</v>
      </c>
      <c r="D15" s="117" t="n">
        <f aca="false">C15*$C$32</f>
        <v>3082.542</v>
      </c>
      <c r="E15" s="117" t="n">
        <f aca="false">D15*6</f>
        <v>18495.252</v>
      </c>
      <c r="F15" s="115" t="n">
        <f aca="false">F16+F17</f>
        <v>1474.62</v>
      </c>
      <c r="G15" s="118"/>
    </row>
    <row r="16" s="119" customFormat="true" ht="12.75" hidden="false" customHeight="false" outlineLevel="0" collapsed="false">
      <c r="A16" s="115"/>
      <c r="B16" s="123" t="s">
        <v>218</v>
      </c>
      <c r="C16" s="117"/>
      <c r="D16" s="117"/>
      <c r="E16" s="117"/>
      <c r="F16" s="115" t="n">
        <v>1373.87</v>
      </c>
      <c r="G16" s="118"/>
    </row>
    <row r="17" s="119" customFormat="true" ht="30" hidden="false" customHeight="false" outlineLevel="0" collapsed="false">
      <c r="A17" s="115"/>
      <c r="B17" s="93" t="s">
        <v>112</v>
      </c>
      <c r="C17" s="117"/>
      <c r="D17" s="117"/>
      <c r="E17" s="117"/>
      <c r="F17" s="115" t="n">
        <v>100.75</v>
      </c>
      <c r="G17" s="118"/>
    </row>
    <row r="18" s="114" customFormat="true" ht="25.5" hidden="false" customHeight="false" outlineLevel="0" collapsed="false">
      <c r="A18" s="110" t="n">
        <v>3</v>
      </c>
      <c r="B18" s="111" t="s">
        <v>113</v>
      </c>
      <c r="C18" s="112" t="n">
        <f aca="false">SUM(C19:C22)</f>
        <v>1.76</v>
      </c>
      <c r="D18" s="112" t="n">
        <f aca="false">SUM(D19:D22)</f>
        <v>5771.568</v>
      </c>
      <c r="E18" s="112" t="n">
        <f aca="false">SUM(E19:E22)</f>
        <v>34629.408</v>
      </c>
      <c r="F18" s="112" t="n">
        <f aca="false">SUM(F19:F22)</f>
        <v>35178.235887982</v>
      </c>
      <c r="G18" s="113" t="n">
        <f aca="false">SUM(G19:G22)</f>
        <v>1846230.36985148</v>
      </c>
    </row>
    <row r="19" s="119" customFormat="true" ht="12.75" hidden="false" customHeight="false" outlineLevel="0" collapsed="false">
      <c r="A19" s="115" t="s">
        <v>114</v>
      </c>
      <c r="B19" s="116" t="s">
        <v>100</v>
      </c>
      <c r="C19" s="117" t="n">
        <v>1.19</v>
      </c>
      <c r="D19" s="117" t="n">
        <f aca="false">C19*$C$32</f>
        <v>3902.367</v>
      </c>
      <c r="E19" s="117" t="n">
        <f aca="false">D19*6</f>
        <v>23414.202</v>
      </c>
      <c r="F19" s="117" t="n">
        <f aca="false">G19/$F$32*$C$32</f>
        <v>17172.4350515965</v>
      </c>
      <c r="G19" s="118" t="n">
        <v>901246.76</v>
      </c>
    </row>
    <row r="20" s="119" customFormat="true" ht="12.75" hidden="false" customHeight="false" outlineLevel="0" collapsed="false">
      <c r="A20" s="115" t="s">
        <v>115</v>
      </c>
      <c r="B20" s="116" t="s">
        <v>102</v>
      </c>
      <c r="C20" s="117" t="n">
        <v>0.24</v>
      </c>
      <c r="D20" s="117" t="n">
        <f aca="false">C20*$C$32</f>
        <v>787.032</v>
      </c>
      <c r="E20" s="117" t="n">
        <f aca="false">D20*6</f>
        <v>4722.192</v>
      </c>
      <c r="F20" s="117" t="n">
        <f aca="false">G20/$F$32*$C$32</f>
        <v>3651.2546579756</v>
      </c>
      <c r="G20" s="118" t="n">
        <f aca="false">G19*21.2623%</f>
        <v>191625.78985148</v>
      </c>
    </row>
    <row r="21" s="119" customFormat="true" ht="12.75" hidden="false" customHeight="false" outlineLevel="0" collapsed="false">
      <c r="A21" s="115" t="s">
        <v>116</v>
      </c>
      <c r="B21" s="116" t="s">
        <v>104</v>
      </c>
      <c r="C21" s="117" t="n">
        <v>0.13</v>
      </c>
      <c r="D21" s="117" t="n">
        <f aca="false">C21*$C$32</f>
        <v>426.309</v>
      </c>
      <c r="E21" s="117" t="n">
        <f aca="false">D21*6</f>
        <v>2557.854</v>
      </c>
      <c r="F21" s="115"/>
      <c r="G21" s="118"/>
    </row>
    <row r="22" s="119" customFormat="true" ht="12.75" hidden="false" customHeight="false" outlineLevel="0" collapsed="false">
      <c r="A22" s="115" t="s">
        <v>117</v>
      </c>
      <c r="B22" s="116" t="s">
        <v>118</v>
      </c>
      <c r="C22" s="117" t="n">
        <v>0.2</v>
      </c>
      <c r="D22" s="117" t="n">
        <f aca="false">C22*$C$32</f>
        <v>655.86</v>
      </c>
      <c r="E22" s="117" t="n">
        <f aca="false">D22*6</f>
        <v>3935.16</v>
      </c>
      <c r="F22" s="117" t="n">
        <f aca="false">G22/$F$32*$C$32</f>
        <v>14354.5461784099</v>
      </c>
      <c r="G22" s="118" t="n">
        <v>753357.82</v>
      </c>
    </row>
    <row r="23" s="114" customFormat="true" ht="38.25" hidden="false" customHeight="true" outlineLevel="0" collapsed="false">
      <c r="A23" s="110" t="n">
        <v>4</v>
      </c>
      <c r="B23" s="111" t="s">
        <v>119</v>
      </c>
      <c r="C23" s="112" t="n">
        <f aca="false">SUM(C24:C26)</f>
        <v>4.11</v>
      </c>
      <c r="D23" s="112" t="n">
        <f aca="false">SUM(D24:D26)</f>
        <v>13477.923</v>
      </c>
      <c r="E23" s="112" t="n">
        <f aca="false">SUM(E24:E26)</f>
        <v>80867.538</v>
      </c>
      <c r="F23" s="112" t="n">
        <f aca="false">SUM(F24:F26)</f>
        <v>69116.2314092766</v>
      </c>
      <c r="G23" s="113" t="n">
        <f aca="false">SUM(G24:G26)</f>
        <v>3627370.22640419</v>
      </c>
    </row>
    <row r="24" s="119" customFormat="true" ht="12.75" hidden="false" customHeight="false" outlineLevel="0" collapsed="false">
      <c r="A24" s="115" t="s">
        <v>120</v>
      </c>
      <c r="B24" s="116" t="s">
        <v>121</v>
      </c>
      <c r="C24" s="117" t="n">
        <v>1.94</v>
      </c>
      <c r="D24" s="117" t="n">
        <f aca="false">C24*$C$32</f>
        <v>6361.842</v>
      </c>
      <c r="E24" s="117" t="n">
        <f aca="false">D24*6</f>
        <v>38171.052</v>
      </c>
      <c r="F24" s="117" t="n">
        <f aca="false">G24/$F$32*$C$32</f>
        <v>15348.4209355521</v>
      </c>
      <c r="G24" s="118" t="n">
        <v>805518.53</v>
      </c>
    </row>
    <row r="25" s="119" customFormat="true" ht="12.75" hidden="false" customHeight="false" outlineLevel="0" collapsed="false">
      <c r="A25" s="115" t="s">
        <v>122</v>
      </c>
      <c r="B25" s="116" t="s">
        <v>102</v>
      </c>
      <c r="C25" s="117" t="n">
        <v>0.39</v>
      </c>
      <c r="D25" s="117" t="n">
        <f aca="false">C25*$C$32</f>
        <v>1278.927</v>
      </c>
      <c r="E25" s="117" t="n">
        <f aca="false">D25*6</f>
        <v>7673.562</v>
      </c>
      <c r="F25" s="117" t="n">
        <f aca="false">G25/$F$32*$C$32</f>
        <v>3263.42730457989</v>
      </c>
      <c r="G25" s="118" t="n">
        <f aca="false">G24*21.2623%</f>
        <v>171271.76640419</v>
      </c>
    </row>
    <row r="26" s="119" customFormat="true" ht="25.5" hidden="false" customHeight="false" outlineLevel="0" collapsed="false">
      <c r="A26" s="115" t="s">
        <v>123</v>
      </c>
      <c r="B26" s="124" t="s">
        <v>124</v>
      </c>
      <c r="C26" s="117" t="n">
        <v>1.78</v>
      </c>
      <c r="D26" s="117" t="n">
        <f aca="false">C26*$C$32</f>
        <v>5837.154</v>
      </c>
      <c r="E26" s="117" t="n">
        <f aca="false">D26*6</f>
        <v>35022.924</v>
      </c>
      <c r="F26" s="117" t="n">
        <f aca="false">G26/$F$32*$C$32</f>
        <v>50504.3831691446</v>
      </c>
      <c r="G26" s="118" t="n">
        <v>2650579.93</v>
      </c>
    </row>
    <row r="27" s="114" customFormat="true" ht="12.75" hidden="false" customHeight="false" outlineLevel="0" collapsed="false">
      <c r="A27" s="110" t="n">
        <v>5</v>
      </c>
      <c r="B27" s="122" t="s">
        <v>125</v>
      </c>
      <c r="C27" s="112" t="n">
        <v>3.09</v>
      </c>
      <c r="D27" s="117" t="n">
        <f aca="false">C27*$C$32</f>
        <v>10133.037</v>
      </c>
      <c r="E27" s="117" t="n">
        <f aca="false">D27*6</f>
        <v>60798.222</v>
      </c>
      <c r="F27" s="117" t="n">
        <f aca="false">G27/$F$32*$C$32</f>
        <v>50819.3662974478</v>
      </c>
      <c r="G27" s="118" t="n">
        <v>2667110.93</v>
      </c>
    </row>
    <row r="28" s="114" customFormat="true" ht="25.5" hidden="false" customHeight="false" outlineLevel="0" collapsed="false">
      <c r="A28" s="110"/>
      <c r="B28" s="111" t="s">
        <v>126</v>
      </c>
      <c r="C28" s="112" t="n">
        <f aca="false">C5+C12+C18+C23+C27</f>
        <v>16.66</v>
      </c>
      <c r="D28" s="112" t="n">
        <f aca="false">D5+D12+D18+D23+D27</f>
        <v>54633.138</v>
      </c>
      <c r="E28" s="112" t="n">
        <f aca="false">E5+E12+E18+E23+E27</f>
        <v>327798.828</v>
      </c>
      <c r="F28" s="112" t="n">
        <f aca="false">F5+F12+F18+F23+F27</f>
        <v>285227.929234555</v>
      </c>
      <c r="G28" s="113" t="n">
        <f aca="false">G5+G12+G18+G23+G27</f>
        <v>14590462.1417446</v>
      </c>
    </row>
    <row r="29" s="119" customFormat="true" ht="12.75" hidden="false" customHeight="false" outlineLevel="0" collapsed="false">
      <c r="A29" s="125"/>
      <c r="C29" s="125"/>
      <c r="D29" s="125"/>
      <c r="E29" s="125"/>
      <c r="F29" s="125"/>
    </row>
    <row r="30" s="119" customFormat="true" ht="12.75" hidden="false" customHeight="false" outlineLevel="0" collapsed="false">
      <c r="A30" s="125"/>
      <c r="C30" s="125"/>
      <c r="D30" s="125"/>
      <c r="E30" s="125"/>
      <c r="F30" s="125"/>
    </row>
    <row r="31" s="119" customFormat="true" ht="12.75" hidden="false" customHeight="false" outlineLevel="0" collapsed="false">
      <c r="A31" s="125"/>
      <c r="C31" s="125"/>
      <c r="D31" s="125"/>
      <c r="E31" s="125"/>
      <c r="F31" s="125"/>
    </row>
    <row r="32" s="114" customFormat="true" ht="12.75" hidden="false" customHeight="false" outlineLevel="0" collapsed="false">
      <c r="A32" s="126"/>
      <c r="B32" s="114" t="s">
        <v>127</v>
      </c>
      <c r="C32" s="126" t="n">
        <v>3279.3</v>
      </c>
      <c r="D32" s="126"/>
      <c r="E32" s="126"/>
      <c r="F32" s="104" t="n">
        <v>172104.8</v>
      </c>
    </row>
    <row r="33" s="114" customFormat="true" ht="12.75" hidden="false" customHeight="false" outlineLevel="0" collapsed="false">
      <c r="A33" s="126"/>
      <c r="C33" s="126"/>
      <c r="D33" s="126"/>
      <c r="E33" s="127"/>
      <c r="F33" s="127"/>
    </row>
    <row r="34" s="68" customFormat="true" ht="12.75" hidden="false" customHeight="false" outlineLevel="0" collapsed="false">
      <c r="A34" s="69"/>
      <c r="C34" s="69"/>
      <c r="D34" s="69"/>
      <c r="E34" s="128"/>
      <c r="F34" s="129"/>
    </row>
    <row r="35" s="68" customFormat="true" ht="12.75" hidden="false" customHeight="false" outlineLevel="0" collapsed="false">
      <c r="A35" s="69"/>
      <c r="C35" s="69"/>
      <c r="D35" s="69"/>
      <c r="E35" s="128"/>
      <c r="F35" s="128"/>
    </row>
    <row r="36" s="68" customFormat="true" ht="12.75" hidden="false" customHeight="false" outlineLevel="0" collapsed="false">
      <c r="A36" s="69"/>
      <c r="C36" s="69"/>
      <c r="D36" s="69"/>
      <c r="E36" s="69"/>
      <c r="F36" s="69"/>
    </row>
    <row r="37" s="68" customFormat="true" ht="12.75" hidden="false" customHeight="false" outlineLevel="0" collapsed="false">
      <c r="A37" s="69"/>
      <c r="B37" s="68" t="s">
        <v>128</v>
      </c>
      <c r="C37" s="69"/>
      <c r="D37" s="69"/>
      <c r="E37" s="69" t="s">
        <v>129</v>
      </c>
      <c r="F37" s="69"/>
    </row>
    <row r="38" s="68" customFormat="true" ht="12.75" hidden="false" customHeight="false" outlineLevel="0" collapsed="false">
      <c r="A38" s="69"/>
      <c r="C38" s="69"/>
      <c r="D38" s="69"/>
      <c r="E38" s="69"/>
      <c r="F38" s="69"/>
    </row>
    <row r="39" customFormat="false" ht="12.75" hidden="false" customHeight="false" outlineLevel="0" collapsed="false">
      <c r="B39" s="68" t="s">
        <v>130</v>
      </c>
      <c r="C39" s="69"/>
      <c r="D39" s="69"/>
      <c r="E39" s="69" t="s">
        <v>131</v>
      </c>
    </row>
    <row r="40" customFormat="false" ht="12.75" hidden="false" customHeight="false" outlineLevel="0" collapsed="false">
      <c r="B40" s="68"/>
      <c r="C40" s="69"/>
      <c r="D40" s="69"/>
      <c r="E40" s="69"/>
    </row>
    <row r="41" customFormat="false" ht="12.75" hidden="false" customHeight="false" outlineLevel="0" collapsed="false">
      <c r="B41" s="68" t="s">
        <v>132</v>
      </c>
      <c r="C41" s="69"/>
      <c r="D41" s="69"/>
      <c r="E41" s="69" t="s">
        <v>133</v>
      </c>
    </row>
    <row r="42" customFormat="false" ht="12.75" hidden="false" customHeight="false" outlineLevel="0" collapsed="false">
      <c r="B42" s="68"/>
      <c r="C42" s="69"/>
      <c r="D42" s="69"/>
      <c r="E42" s="69"/>
    </row>
    <row r="43" customFormat="false" ht="12.75" hidden="false" customHeight="false" outlineLevel="0" collapsed="false">
      <c r="B43" s="68" t="s">
        <v>134</v>
      </c>
      <c r="C43" s="69"/>
      <c r="D43" s="69"/>
      <c r="E43" s="69" t="s">
        <v>135</v>
      </c>
    </row>
    <row r="44" customFormat="false" ht="15" hidden="false" customHeight="false" outlineLevel="0" collapsed="false">
      <c r="B44" s="76"/>
      <c r="C44" s="75"/>
      <c r="D44" s="75"/>
      <c r="E44" s="75"/>
    </row>
    <row r="45" customFormat="false" ht="15" hidden="false" customHeight="false" outlineLevel="0" collapsed="false">
      <c r="B45" s="76"/>
      <c r="C45" s="75"/>
      <c r="D45" s="75"/>
      <c r="E45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56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105" t="s">
        <v>87</v>
      </c>
      <c r="B1" s="105"/>
      <c r="C1" s="105"/>
      <c r="D1" s="105"/>
      <c r="E1" s="105"/>
      <c r="F1" s="105"/>
    </row>
    <row r="2" s="106" customFormat="true" ht="15.75" hidden="false" customHeight="false" outlineLevel="0" collapsed="false">
      <c r="A2" s="52" t="s">
        <v>221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21533.256</v>
      </c>
      <c r="E5" s="112" t="n">
        <f aca="false">SUM(E6:E8)</f>
        <v>129199.536</v>
      </c>
      <c r="F5" s="112" t="n">
        <f aca="false">SUM(F6:F8)</f>
        <v>140981.046367387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4</f>
        <v>13930.866</v>
      </c>
      <c r="E6" s="117" t="n">
        <f aca="false">D6*6</f>
        <v>83585.196</v>
      </c>
      <c r="F6" s="117" t="n">
        <f aca="false">G6/$F$34*$C$34</f>
        <v>108472.869446965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4</f>
        <v>2753.298</v>
      </c>
      <c r="E7" s="117" t="n">
        <f aca="false">D7*6</f>
        <v>16519.788</v>
      </c>
      <c r="F7" s="117" t="n">
        <f aca="false">G7/$F$34*$C$34</f>
        <v>23063.826920422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4</f>
        <v>4849.092</v>
      </c>
      <c r="E8" s="117" t="n">
        <f aca="false">D8*6</f>
        <v>29094.552</v>
      </c>
      <c r="F8" s="115" t="n">
        <f aca="false">F9+F10+F11</f>
        <v>9444.35</v>
      </c>
      <c r="G8" s="118"/>
    </row>
    <row r="9" s="119" customFormat="true" ht="38.25" hidden="false" customHeight="false" outlineLevel="0" collapsed="false">
      <c r="A9" s="115"/>
      <c r="B9" s="120" t="s">
        <v>222</v>
      </c>
      <c r="C9" s="117"/>
      <c r="D9" s="117"/>
      <c r="E9" s="117"/>
      <c r="F9" s="115" t="n">
        <v>1792</v>
      </c>
      <c r="G9" s="118"/>
    </row>
    <row r="10" s="119" customFormat="true" ht="12.75" hidden="false" customHeight="false" outlineLevel="0" collapsed="false">
      <c r="A10" s="115"/>
      <c r="B10" s="123" t="s">
        <v>223</v>
      </c>
      <c r="C10" s="117"/>
      <c r="D10" s="117"/>
      <c r="E10" s="117"/>
      <c r="F10" s="115" t="n">
        <v>6081</v>
      </c>
      <c r="G10" s="118"/>
    </row>
    <row r="11" s="119" customFormat="true" ht="45" hidden="false" customHeight="false" outlineLevel="0" collapsed="false">
      <c r="A11" s="115"/>
      <c r="B11" s="93" t="s">
        <v>106</v>
      </c>
      <c r="C11" s="117"/>
      <c r="D11" s="117"/>
      <c r="E11" s="117"/>
      <c r="F11" s="115" t="n">
        <f aca="false">959.14+612.21</f>
        <v>1571.35</v>
      </c>
      <c r="G11" s="118"/>
    </row>
    <row r="12" s="114" customFormat="true" ht="12.75" hidden="false" customHeight="false" outlineLevel="0" collapsed="false">
      <c r="A12" s="110" t="n">
        <v>2</v>
      </c>
      <c r="B12" s="122" t="s">
        <v>107</v>
      </c>
      <c r="C12" s="112" t="n">
        <f aca="false">SUM(C13:C15)</f>
        <v>2.46</v>
      </c>
      <c r="D12" s="112" t="n">
        <f aca="false">SUM(D13:D15)</f>
        <v>10109.124</v>
      </c>
      <c r="E12" s="112" t="n">
        <f aca="false">SUM(E13:E15)</f>
        <v>60654.744</v>
      </c>
      <c r="F12" s="112" t="n">
        <f aca="false">SUM(F13:F15)</f>
        <v>24158.7211648282</v>
      </c>
      <c r="G12" s="113" t="n">
        <f aca="false">SUM(G13:G15)</f>
        <v>940893.64829915</v>
      </c>
    </row>
    <row r="13" s="119" customFormat="true" ht="12.75" hidden="false" customHeight="false" outlineLevel="0" collapsed="false">
      <c r="A13" s="115" t="s">
        <v>108</v>
      </c>
      <c r="B13" s="116" t="s">
        <v>100</v>
      </c>
      <c r="C13" s="117" t="n">
        <v>1.26</v>
      </c>
      <c r="D13" s="117" t="n">
        <f aca="false">C13*$C$34</f>
        <v>5177.844</v>
      </c>
      <c r="E13" s="117" t="n">
        <f aca="false">D13*6</f>
        <v>31067.064</v>
      </c>
      <c r="F13" s="117" t="n">
        <f aca="false">G13/$F$34*$C$34</f>
        <v>18526.7895832655</v>
      </c>
      <c r="G13" s="118" t="n">
        <v>775916.05</v>
      </c>
    </row>
    <row r="14" s="119" customFormat="true" ht="12.75" hidden="false" customHeight="false" outlineLevel="0" collapsed="false">
      <c r="A14" s="115" t="s">
        <v>109</v>
      </c>
      <c r="B14" s="116" t="s">
        <v>102</v>
      </c>
      <c r="C14" s="117" t="n">
        <v>0.26</v>
      </c>
      <c r="D14" s="117" t="n">
        <f aca="false">C14*$C$34</f>
        <v>1068.444</v>
      </c>
      <c r="E14" s="117" t="n">
        <f aca="false">D14*6</f>
        <v>6410.664</v>
      </c>
      <c r="F14" s="117" t="n">
        <f aca="false">G14/$F$34*$C$34</f>
        <v>3939.22158156267</v>
      </c>
      <c r="G14" s="118" t="n">
        <f aca="false">G13*21.2623%</f>
        <v>164977.59829915</v>
      </c>
    </row>
    <row r="15" s="119" customFormat="true" ht="12.75" hidden="false" customHeight="false" outlineLevel="0" collapsed="false">
      <c r="A15" s="115" t="s">
        <v>110</v>
      </c>
      <c r="B15" s="116" t="s">
        <v>104</v>
      </c>
      <c r="C15" s="117" t="n">
        <v>0.94</v>
      </c>
      <c r="D15" s="117" t="n">
        <f aca="false">C15*$C$34</f>
        <v>3862.836</v>
      </c>
      <c r="E15" s="117" t="n">
        <f aca="false">D15*6</f>
        <v>23177.016</v>
      </c>
      <c r="F15" s="115" t="n">
        <f aca="false">F16+F17+F18</f>
        <v>1692.71</v>
      </c>
      <c r="G15" s="118"/>
    </row>
    <row r="16" s="119" customFormat="true" ht="12.75" hidden="false" customHeight="false" outlineLevel="0" collapsed="false">
      <c r="A16" s="115"/>
      <c r="B16" s="123" t="s">
        <v>224</v>
      </c>
      <c r="C16" s="117"/>
      <c r="D16" s="117"/>
      <c r="E16" s="117"/>
      <c r="F16" s="115" t="n">
        <v>206</v>
      </c>
      <c r="G16" s="118"/>
    </row>
    <row r="17" s="119" customFormat="true" ht="12.75" hidden="false" customHeight="false" outlineLevel="0" collapsed="false">
      <c r="A17" s="115"/>
      <c r="B17" s="123" t="s">
        <v>218</v>
      </c>
      <c r="C17" s="117"/>
      <c r="D17" s="117"/>
      <c r="E17" s="117"/>
      <c r="F17" s="115" t="n">
        <v>1373.87</v>
      </c>
      <c r="G17" s="118"/>
    </row>
    <row r="18" s="119" customFormat="true" ht="30" hidden="false" customHeight="false" outlineLevel="0" collapsed="false">
      <c r="A18" s="115"/>
      <c r="B18" s="93" t="s">
        <v>112</v>
      </c>
      <c r="C18" s="117"/>
      <c r="D18" s="117"/>
      <c r="E18" s="117"/>
      <c r="F18" s="115" t="n">
        <v>112.84</v>
      </c>
      <c r="G18" s="118"/>
    </row>
    <row r="19" s="114" customFormat="true" ht="25.5" hidden="false" customHeight="false" outlineLevel="0" collapsed="false">
      <c r="A19" s="110" t="n">
        <v>3</v>
      </c>
      <c r="B19" s="111" t="s">
        <v>113</v>
      </c>
      <c r="C19" s="112" t="n">
        <f aca="false">SUM(C20:C24)</f>
        <v>1.76</v>
      </c>
      <c r="D19" s="112" t="n">
        <f aca="false">SUM(D20:D24)</f>
        <v>7232.544</v>
      </c>
      <c r="E19" s="112" t="n">
        <f aca="false">SUM(E20:E24)</f>
        <v>43395.264</v>
      </c>
      <c r="F19" s="112" t="n">
        <f aca="false">SUM(F20:F24)</f>
        <v>44483.6984972626</v>
      </c>
      <c r="G19" s="113" t="n">
        <f aca="false">SUM(G20:G24)</f>
        <v>1846230.36985148</v>
      </c>
    </row>
    <row r="20" s="119" customFormat="true" ht="12.75" hidden="false" customHeight="false" outlineLevel="0" collapsed="false">
      <c r="A20" s="115" t="s">
        <v>114</v>
      </c>
      <c r="B20" s="116" t="s">
        <v>100</v>
      </c>
      <c r="C20" s="117" t="n">
        <v>1.19</v>
      </c>
      <c r="D20" s="117" t="n">
        <f aca="false">C20*$C$34</f>
        <v>4890.186</v>
      </c>
      <c r="E20" s="117" t="n">
        <f aca="false">D20*6</f>
        <v>29341.116</v>
      </c>
      <c r="F20" s="117" t="n">
        <f aca="false">G20/$F$34*$C$34</f>
        <v>21519.350044531</v>
      </c>
      <c r="G20" s="118" t="n">
        <v>901246.76</v>
      </c>
    </row>
    <row r="21" s="119" customFormat="true" ht="12.75" hidden="false" customHeight="false" outlineLevel="0" collapsed="false">
      <c r="A21" s="115" t="s">
        <v>115</v>
      </c>
      <c r="B21" s="116" t="s">
        <v>102</v>
      </c>
      <c r="C21" s="117" t="n">
        <v>0.24</v>
      </c>
      <c r="D21" s="117" t="n">
        <f aca="false">C21*$C$34</f>
        <v>986.256</v>
      </c>
      <c r="E21" s="117" t="n">
        <f aca="false">D21*6</f>
        <v>5917.536</v>
      </c>
      <c r="F21" s="117" t="n">
        <f aca="false">G21/$F$34*$C$34</f>
        <v>4575.50876451832</v>
      </c>
      <c r="G21" s="118" t="n">
        <f aca="false">G20*21.2623%</f>
        <v>191625.78985148</v>
      </c>
    </row>
    <row r="22" s="119" customFormat="true" ht="12.75" hidden="false" customHeight="false" outlineLevel="0" collapsed="false">
      <c r="A22" s="115" t="s">
        <v>116</v>
      </c>
      <c r="B22" s="116" t="s">
        <v>104</v>
      </c>
      <c r="C22" s="117" t="n">
        <v>0.13</v>
      </c>
      <c r="D22" s="117" t="n">
        <f aca="false">C22*$C$34</f>
        <v>534.222</v>
      </c>
      <c r="E22" s="117" t="n">
        <f aca="false">D22*6</f>
        <v>3205.332</v>
      </c>
      <c r="F22" s="115" t="n">
        <f aca="false">F23</f>
        <v>200.34</v>
      </c>
      <c r="G22" s="118"/>
    </row>
    <row r="23" s="119" customFormat="true" ht="12.75" hidden="false" customHeight="false" outlineLevel="0" collapsed="false">
      <c r="A23" s="115"/>
      <c r="B23" s="123" t="s">
        <v>180</v>
      </c>
      <c r="C23" s="117"/>
      <c r="D23" s="117"/>
      <c r="E23" s="117"/>
      <c r="F23" s="115" t="n">
        <v>200.34</v>
      </c>
      <c r="G23" s="118"/>
    </row>
    <row r="24" s="119" customFormat="true" ht="12.75" hidden="false" customHeight="false" outlineLevel="0" collapsed="false">
      <c r="A24" s="115" t="s">
        <v>117</v>
      </c>
      <c r="B24" s="116" t="s">
        <v>118</v>
      </c>
      <c r="C24" s="117" t="n">
        <v>0.2</v>
      </c>
      <c r="D24" s="117" t="n">
        <f aca="false">C24*$C$34</f>
        <v>821.88</v>
      </c>
      <c r="E24" s="117" t="n">
        <f aca="false">D24*6</f>
        <v>4931.28</v>
      </c>
      <c r="F24" s="117" t="n">
        <f aca="false">G24/$F$34*$C$34</f>
        <v>17988.1596882132</v>
      </c>
      <c r="G24" s="118" t="n">
        <v>753357.82</v>
      </c>
    </row>
    <row r="25" s="114" customFormat="true" ht="38.25" hidden="false" customHeight="true" outlineLevel="0" collapsed="false">
      <c r="A25" s="110" t="n">
        <v>4</v>
      </c>
      <c r="B25" s="111" t="s">
        <v>119</v>
      </c>
      <c r="C25" s="112" t="n">
        <f aca="false">SUM(C26:C28)</f>
        <v>4.11</v>
      </c>
      <c r="D25" s="112" t="n">
        <f aca="false">SUM(D26:D28)</f>
        <v>16889.634</v>
      </c>
      <c r="E25" s="112" t="n">
        <f aca="false">SUM(E26:E28)</f>
        <v>101337.804</v>
      </c>
      <c r="F25" s="112" t="n">
        <f aca="false">SUM(F26:F28)</f>
        <v>86611.850502632</v>
      </c>
      <c r="G25" s="113" t="n">
        <f aca="false">SUM(G26:G28)</f>
        <v>3627370.22640419</v>
      </c>
    </row>
    <row r="26" s="119" customFormat="true" ht="12.75" hidden="false" customHeight="false" outlineLevel="0" collapsed="false">
      <c r="A26" s="115" t="s">
        <v>120</v>
      </c>
      <c r="B26" s="116" t="s">
        <v>121</v>
      </c>
      <c r="C26" s="117" t="n">
        <v>1.94</v>
      </c>
      <c r="D26" s="117" t="n">
        <f aca="false">C26*$C$34</f>
        <v>7972.236</v>
      </c>
      <c r="E26" s="117" t="n">
        <f aca="false">D26*6</f>
        <v>47833.416</v>
      </c>
      <c r="F26" s="117" t="n">
        <f aca="false">G26/$F$34*$C$34</f>
        <v>19233.6172331161</v>
      </c>
      <c r="G26" s="118" t="n">
        <v>805518.53</v>
      </c>
    </row>
    <row r="27" s="119" customFormat="true" ht="12.75" hidden="false" customHeight="false" outlineLevel="0" collapsed="false">
      <c r="A27" s="115" t="s">
        <v>122</v>
      </c>
      <c r="B27" s="116" t="s">
        <v>102</v>
      </c>
      <c r="C27" s="117" t="n">
        <v>0.39</v>
      </c>
      <c r="D27" s="117" t="n">
        <f aca="false">C27*$C$34</f>
        <v>1602.666</v>
      </c>
      <c r="E27" s="117" t="n">
        <f aca="false">D27*6</f>
        <v>9615.996</v>
      </c>
      <c r="F27" s="117" t="n">
        <f aca="false">G27/$F$34*$C$34</f>
        <v>4089.50939695684</v>
      </c>
      <c r="G27" s="118" t="n">
        <f aca="false">G26*21.2623%</f>
        <v>171271.76640419</v>
      </c>
    </row>
    <row r="28" s="119" customFormat="true" ht="25.5" hidden="false" customHeight="false" outlineLevel="0" collapsed="false">
      <c r="A28" s="115" t="s">
        <v>123</v>
      </c>
      <c r="B28" s="124" t="s">
        <v>124</v>
      </c>
      <c r="C28" s="117" t="n">
        <v>1.78</v>
      </c>
      <c r="D28" s="117" t="n">
        <f aca="false">C28*$C$34</f>
        <v>7314.732</v>
      </c>
      <c r="E28" s="117" t="n">
        <f aca="false">D28*6</f>
        <v>43888.392</v>
      </c>
      <c r="F28" s="117" t="n">
        <f aca="false">G28/$F$34*$C$34</f>
        <v>63288.7238725591</v>
      </c>
      <c r="G28" s="118" t="n">
        <v>2650579.93</v>
      </c>
    </row>
    <row r="29" s="114" customFormat="true" ht="12.75" hidden="false" customHeight="false" outlineLevel="0" collapsed="false">
      <c r="A29" s="110" t="n">
        <v>5</v>
      </c>
      <c r="B29" s="122" t="s">
        <v>125</v>
      </c>
      <c r="C29" s="112" t="n">
        <v>3.09</v>
      </c>
      <c r="D29" s="117" t="n">
        <f aca="false">C29*$C$34</f>
        <v>12698.046</v>
      </c>
      <c r="E29" s="117" t="n">
        <f aca="false">D29*6</f>
        <v>76188.276</v>
      </c>
      <c r="F29" s="117" t="n">
        <f aca="false">G29/$F$34*$C$34</f>
        <v>63683.4397166262</v>
      </c>
      <c r="G29" s="118" t="n">
        <v>2667110.93</v>
      </c>
    </row>
    <row r="30" s="114" customFormat="true" ht="25.5" hidden="false" customHeight="false" outlineLevel="0" collapsed="false">
      <c r="A30" s="110"/>
      <c r="B30" s="111" t="s">
        <v>126</v>
      </c>
      <c r="C30" s="112" t="n">
        <f aca="false">C5+C12+C19+C25+C29</f>
        <v>16.66</v>
      </c>
      <c r="D30" s="112" t="n">
        <f aca="false">D5+D12+D19+D25+D29</f>
        <v>68462.604</v>
      </c>
      <c r="E30" s="112" t="n">
        <f aca="false">E5+E12+E19+E25+E29</f>
        <v>410775.624</v>
      </c>
      <c r="F30" s="112" t="n">
        <f aca="false">F5+F12+F19+F25+F29</f>
        <v>359918.756248736</v>
      </c>
      <c r="G30" s="113" t="n">
        <f aca="false">G5+G12+G19+G25+G29</f>
        <v>14590462.1417446</v>
      </c>
    </row>
    <row r="31" s="119" customFormat="true" ht="12.75" hidden="false" customHeight="false" outlineLevel="0" collapsed="false">
      <c r="A31" s="125"/>
      <c r="C31" s="125"/>
      <c r="D31" s="125"/>
      <c r="E31" s="125"/>
      <c r="F31" s="125"/>
    </row>
    <row r="32" s="119" customFormat="true" ht="12.75" hidden="false" customHeight="false" outlineLevel="0" collapsed="false">
      <c r="A32" s="125"/>
      <c r="C32" s="125"/>
      <c r="D32" s="125"/>
      <c r="E32" s="125"/>
      <c r="F32" s="125"/>
    </row>
    <row r="33" s="119" customFormat="true" ht="12.75" hidden="false" customHeight="false" outlineLevel="0" collapsed="false">
      <c r="A33" s="125"/>
      <c r="C33" s="125"/>
      <c r="D33" s="125"/>
      <c r="E33" s="125"/>
      <c r="F33" s="125"/>
    </row>
    <row r="34" s="114" customFormat="true" ht="12.75" hidden="false" customHeight="false" outlineLevel="0" collapsed="false">
      <c r="A34" s="126"/>
      <c r="B34" s="114" t="s">
        <v>127</v>
      </c>
      <c r="C34" s="126" t="n">
        <v>4109.4</v>
      </c>
      <c r="D34" s="126"/>
      <c r="E34" s="126"/>
      <c r="F34" s="104" t="n">
        <v>172104.8</v>
      </c>
    </row>
    <row r="35" s="114" customFormat="true" ht="12.75" hidden="false" customHeight="false" outlineLevel="0" collapsed="false">
      <c r="A35" s="126"/>
      <c r="C35" s="126"/>
      <c r="D35" s="126"/>
      <c r="E35" s="127"/>
      <c r="F35" s="127"/>
    </row>
    <row r="36" s="68" customFormat="true" ht="12.75" hidden="false" customHeight="false" outlineLevel="0" collapsed="false">
      <c r="A36" s="69"/>
      <c r="C36" s="69"/>
      <c r="D36" s="69"/>
      <c r="E36" s="128"/>
      <c r="F36" s="129"/>
    </row>
    <row r="37" s="68" customFormat="true" ht="12.75" hidden="false" customHeight="false" outlineLevel="0" collapsed="false">
      <c r="A37" s="69"/>
      <c r="C37" s="69"/>
      <c r="D37" s="69"/>
      <c r="E37" s="128"/>
      <c r="F37" s="128"/>
    </row>
    <row r="38" s="68" customFormat="true" ht="12.75" hidden="false" customHeight="false" outlineLevel="0" collapsed="false">
      <c r="A38" s="69"/>
      <c r="C38" s="69"/>
      <c r="D38" s="69"/>
      <c r="E38" s="69"/>
      <c r="F38" s="69"/>
    </row>
    <row r="39" s="68" customFormat="true" ht="12.75" hidden="false" customHeight="false" outlineLevel="0" collapsed="false">
      <c r="A39" s="69"/>
      <c r="B39" s="68" t="s">
        <v>128</v>
      </c>
      <c r="C39" s="69"/>
      <c r="D39" s="69"/>
      <c r="E39" s="69" t="s">
        <v>129</v>
      </c>
      <c r="F39" s="69"/>
    </row>
    <row r="40" s="68" customFormat="true" ht="12.75" hidden="false" customHeight="false" outlineLevel="0" collapsed="false">
      <c r="A40" s="69"/>
      <c r="C40" s="69"/>
      <c r="D40" s="69"/>
      <c r="E40" s="69"/>
      <c r="F40" s="69"/>
    </row>
    <row r="41" customFormat="false" ht="12.75" hidden="false" customHeight="false" outlineLevel="0" collapsed="false">
      <c r="B41" s="68" t="s">
        <v>130</v>
      </c>
      <c r="C41" s="69"/>
      <c r="D41" s="69"/>
      <c r="E41" s="69" t="s">
        <v>131</v>
      </c>
    </row>
    <row r="42" customFormat="false" ht="12.75" hidden="false" customHeight="false" outlineLevel="0" collapsed="false">
      <c r="B42" s="68"/>
      <c r="C42" s="69"/>
      <c r="D42" s="69"/>
      <c r="E42" s="69"/>
    </row>
    <row r="43" customFormat="false" ht="12.75" hidden="false" customHeight="false" outlineLevel="0" collapsed="false">
      <c r="B43" s="68" t="s">
        <v>132</v>
      </c>
      <c r="C43" s="69"/>
      <c r="D43" s="69"/>
      <c r="E43" s="69" t="s">
        <v>133</v>
      </c>
    </row>
    <row r="44" customFormat="false" ht="12.75" hidden="false" customHeight="false" outlineLevel="0" collapsed="false">
      <c r="B44" s="68"/>
      <c r="C44" s="69"/>
      <c r="D44" s="69"/>
      <c r="E44" s="69"/>
    </row>
    <row r="45" customFormat="false" ht="12.75" hidden="false" customHeight="false" outlineLevel="0" collapsed="false">
      <c r="B45" s="68" t="s">
        <v>134</v>
      </c>
      <c r="C45" s="69"/>
      <c r="D45" s="69"/>
      <c r="E45" s="69" t="s">
        <v>135</v>
      </c>
    </row>
    <row r="46" customFormat="false" ht="15" hidden="false" customHeight="false" outlineLevel="0" collapsed="false">
      <c r="B46" s="76"/>
      <c r="C46" s="75"/>
      <c r="D46" s="75"/>
      <c r="E46" s="75"/>
    </row>
    <row r="47" customFormat="false" ht="15" hidden="false" customHeight="false" outlineLevel="0" collapsed="false">
      <c r="B47" s="76"/>
      <c r="C47" s="75"/>
      <c r="D47" s="75"/>
      <c r="E47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42"/>
    <col collapsed="false" customWidth="true" hidden="true" outlineLevel="0" max="7" min="7" style="0" width="0.28"/>
  </cols>
  <sheetData>
    <row r="1" s="106" customFormat="true" ht="32.25" hidden="false" customHeight="true" outlineLevel="0" collapsed="false">
      <c r="A1" s="105" t="s">
        <v>87</v>
      </c>
      <c r="B1" s="105"/>
      <c r="C1" s="105"/>
      <c r="D1" s="105"/>
      <c r="E1" s="105"/>
      <c r="F1" s="105"/>
    </row>
    <row r="2" s="106" customFormat="true" ht="15.75" hidden="false" customHeight="false" outlineLevel="0" collapsed="false">
      <c r="A2" s="52" t="s">
        <v>225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6787.896</v>
      </c>
      <c r="E5" s="112" t="n">
        <f aca="false">SUM(E6:E8)</f>
        <v>40727.376</v>
      </c>
      <c r="F5" s="112" t="n">
        <f aca="false">SUM(F6:F8)</f>
        <v>42097.5155580652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1</f>
        <v>4391.406</v>
      </c>
      <c r="E6" s="117" t="n">
        <f aca="false">D6*6</f>
        <v>26348.436</v>
      </c>
      <c r="F6" s="117" t="n">
        <f aca="false">G6/$F$31*$C$31</f>
        <v>34193.7399818948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1</f>
        <v>867.918</v>
      </c>
      <c r="E7" s="117" t="n">
        <f aca="false">D7*6</f>
        <v>5207.508</v>
      </c>
      <c r="F7" s="117" t="n">
        <f aca="false">G7/$F$31*$C$31</f>
        <v>7270.37557617041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1</f>
        <v>1528.572</v>
      </c>
      <c r="E8" s="117" t="n">
        <f aca="false">D8*6</f>
        <v>9171.432</v>
      </c>
      <c r="F8" s="115" t="n">
        <f aca="false">F9+F10</f>
        <v>633.4</v>
      </c>
      <c r="G8" s="118"/>
    </row>
    <row r="9" s="119" customFormat="true" ht="25.5" hidden="false" customHeight="false" outlineLevel="0" collapsed="false">
      <c r="A9" s="115"/>
      <c r="B9" s="120" t="s">
        <v>215</v>
      </c>
      <c r="C9" s="117"/>
      <c r="D9" s="117"/>
      <c r="E9" s="117"/>
      <c r="F9" s="115" t="n">
        <v>291</v>
      </c>
      <c r="G9" s="118"/>
    </row>
    <row r="10" s="119" customFormat="true" ht="45" hidden="false" customHeight="false" outlineLevel="0" collapsed="false">
      <c r="A10" s="115"/>
      <c r="B10" s="93" t="s">
        <v>106</v>
      </c>
      <c r="C10" s="117"/>
      <c r="D10" s="117"/>
      <c r="E10" s="117"/>
      <c r="F10" s="115" t="n">
        <v>342.4</v>
      </c>
      <c r="G10" s="118"/>
    </row>
    <row r="11" s="114" customFormat="true" ht="12.75" hidden="false" customHeight="false" outlineLevel="0" collapsed="false">
      <c r="A11" s="110" t="n">
        <v>2</v>
      </c>
      <c r="B11" s="122" t="s">
        <v>107</v>
      </c>
      <c r="C11" s="112" t="n">
        <f aca="false">SUM(C12:C14)</f>
        <v>2.46</v>
      </c>
      <c r="D11" s="112" t="n">
        <f aca="false">SUM(D12:D14)</f>
        <v>3186.684</v>
      </c>
      <c r="E11" s="112" t="n">
        <f aca="false">SUM(E12:E14)</f>
        <v>19120.104</v>
      </c>
      <c r="F11" s="112" t="n">
        <f aca="false">SUM(F12:F14)</f>
        <v>7312.82701195271</v>
      </c>
      <c r="G11" s="113" t="n">
        <f aca="false">SUM(G12:G14)</f>
        <v>940893.64829915</v>
      </c>
    </row>
    <row r="12" s="119" customFormat="true" ht="12.75" hidden="false" customHeight="false" outlineLevel="0" collapsed="false">
      <c r="A12" s="115" t="s">
        <v>108</v>
      </c>
      <c r="B12" s="116" t="s">
        <v>100</v>
      </c>
      <c r="C12" s="117" t="n">
        <v>1.26</v>
      </c>
      <c r="D12" s="117" t="n">
        <f aca="false">C12*$C$31</f>
        <v>1632.204</v>
      </c>
      <c r="E12" s="117" t="n">
        <f aca="false">D12*6</f>
        <v>9793.224</v>
      </c>
      <c r="F12" s="117" t="n">
        <f aca="false">G12/$F$31*$C$31</f>
        <v>5840.17209961605</v>
      </c>
      <c r="G12" s="118" t="n">
        <v>775916.05</v>
      </c>
    </row>
    <row r="13" s="119" customFormat="true" ht="12.75" hidden="false" customHeight="false" outlineLevel="0" collapsed="false">
      <c r="A13" s="115" t="s">
        <v>109</v>
      </c>
      <c r="B13" s="116" t="s">
        <v>102</v>
      </c>
      <c r="C13" s="117" t="n">
        <v>0.26</v>
      </c>
      <c r="D13" s="117" t="n">
        <f aca="false">C13*$C$31</f>
        <v>336.804</v>
      </c>
      <c r="E13" s="117" t="n">
        <f aca="false">D13*6</f>
        <v>2020.824</v>
      </c>
      <c r="F13" s="117" t="n">
        <f aca="false">G13/$F$31*$C$31</f>
        <v>1241.75491233666</v>
      </c>
      <c r="G13" s="118" t="n">
        <f aca="false">G12*21.2623%</f>
        <v>164977.59829915</v>
      </c>
    </row>
    <row r="14" s="119" customFormat="true" ht="12.75" hidden="false" customHeight="false" outlineLevel="0" collapsed="false">
      <c r="A14" s="115" t="s">
        <v>110</v>
      </c>
      <c r="B14" s="116" t="s">
        <v>104</v>
      </c>
      <c r="C14" s="117" t="n">
        <v>0.94</v>
      </c>
      <c r="D14" s="117" t="n">
        <f aca="false">C14*$C$31</f>
        <v>1217.676</v>
      </c>
      <c r="E14" s="117" t="n">
        <f aca="false">D14*6</f>
        <v>7306.056</v>
      </c>
      <c r="F14" s="115" t="n">
        <f aca="false">F15+F16</f>
        <v>230.9</v>
      </c>
      <c r="G14" s="118"/>
    </row>
    <row r="15" s="119" customFormat="true" ht="12.75" hidden="false" customHeight="false" outlineLevel="0" collapsed="false">
      <c r="A15" s="115"/>
      <c r="B15" s="123" t="s">
        <v>226</v>
      </c>
      <c r="C15" s="117"/>
      <c r="D15" s="117"/>
      <c r="E15" s="117"/>
      <c r="F15" s="115" t="n">
        <v>190.6</v>
      </c>
      <c r="G15" s="118"/>
    </row>
    <row r="16" s="119" customFormat="true" ht="30" hidden="false" customHeight="false" outlineLevel="0" collapsed="false">
      <c r="A16" s="115"/>
      <c r="B16" s="93" t="s">
        <v>112</v>
      </c>
      <c r="C16" s="117"/>
      <c r="D16" s="117"/>
      <c r="E16" s="117"/>
      <c r="F16" s="115" t="n">
        <v>40.3</v>
      </c>
      <c r="G16" s="118"/>
    </row>
    <row r="17" s="114" customFormat="true" ht="25.5" hidden="false" customHeight="false" outlineLevel="0" collapsed="false">
      <c r="A17" s="110" t="n">
        <v>3</v>
      </c>
      <c r="B17" s="111" t="s">
        <v>113</v>
      </c>
      <c r="C17" s="112" t="n">
        <f aca="false">SUM(C18:C21)</f>
        <v>1.76</v>
      </c>
      <c r="D17" s="112" t="n">
        <f aca="false">SUM(D18:D21)</f>
        <v>2279.904</v>
      </c>
      <c r="E17" s="112" t="n">
        <f aca="false">SUM(E18:E21)</f>
        <v>13679.424</v>
      </c>
      <c r="F17" s="112" t="n">
        <f aca="false">SUM(F18:F21)</f>
        <v>13896.2238188918</v>
      </c>
      <c r="G17" s="113" t="n">
        <f aca="false">SUM(G18:G21)</f>
        <v>1846230.36985148</v>
      </c>
    </row>
    <row r="18" s="119" customFormat="true" ht="12.75" hidden="false" customHeight="false" outlineLevel="0" collapsed="false">
      <c r="A18" s="115" t="s">
        <v>114</v>
      </c>
      <c r="B18" s="116" t="s">
        <v>100</v>
      </c>
      <c r="C18" s="117" t="n">
        <v>1.19</v>
      </c>
      <c r="D18" s="117" t="n">
        <f aca="false">C18*$C$31</f>
        <v>1541.526</v>
      </c>
      <c r="E18" s="117" t="n">
        <f aca="false">D18*6</f>
        <v>9249.156</v>
      </c>
      <c r="F18" s="117" t="n">
        <f aca="false">G18/$F$31*$C$31</f>
        <v>6783.51244650934</v>
      </c>
      <c r="G18" s="118" t="n">
        <v>901246.76</v>
      </c>
    </row>
    <row r="19" s="119" customFormat="true" ht="12.75" hidden="false" customHeight="false" outlineLevel="0" collapsed="false">
      <c r="A19" s="115" t="s">
        <v>115</v>
      </c>
      <c r="B19" s="116" t="s">
        <v>102</v>
      </c>
      <c r="C19" s="117" t="n">
        <v>0.24</v>
      </c>
      <c r="D19" s="117" t="n">
        <f aca="false">C19*$C$31</f>
        <v>310.896</v>
      </c>
      <c r="E19" s="117" t="n">
        <f aca="false">D19*6</f>
        <v>1865.376</v>
      </c>
      <c r="F19" s="117" t="n">
        <f aca="false">G19/$F$31*$C$31</f>
        <v>1442.33076691416</v>
      </c>
      <c r="G19" s="118" t="n">
        <f aca="false">G18*21.2623%</f>
        <v>191625.78985148</v>
      </c>
    </row>
    <row r="20" s="119" customFormat="true" ht="12.75" hidden="false" customHeight="false" outlineLevel="0" collapsed="false">
      <c r="A20" s="115" t="s">
        <v>116</v>
      </c>
      <c r="B20" s="116" t="s">
        <v>104</v>
      </c>
      <c r="C20" s="117" t="n">
        <v>0.13</v>
      </c>
      <c r="D20" s="117" t="n">
        <f aca="false">C20*$C$31</f>
        <v>168.402</v>
      </c>
      <c r="E20" s="117" t="n">
        <f aca="false">D20*6</f>
        <v>1010.412</v>
      </c>
      <c r="F20" s="115"/>
      <c r="G20" s="118"/>
    </row>
    <row r="21" s="119" customFormat="true" ht="12.75" hidden="false" customHeight="false" outlineLevel="0" collapsed="false">
      <c r="A21" s="115" t="s">
        <v>117</v>
      </c>
      <c r="B21" s="116" t="s">
        <v>118</v>
      </c>
      <c r="C21" s="117" t="n">
        <v>0.2</v>
      </c>
      <c r="D21" s="117" t="n">
        <f aca="false">C21*$C$31</f>
        <v>259.08</v>
      </c>
      <c r="E21" s="117" t="n">
        <f aca="false">D21*6</f>
        <v>1554.48</v>
      </c>
      <c r="F21" s="117" t="n">
        <f aca="false">G21/$F$31*$C$31</f>
        <v>5670.3806054683</v>
      </c>
      <c r="G21" s="118" t="n">
        <v>753357.82</v>
      </c>
    </row>
    <row r="22" s="114" customFormat="true" ht="38.25" hidden="false" customHeight="true" outlineLevel="0" collapsed="false">
      <c r="A22" s="110" t="n">
        <v>4</v>
      </c>
      <c r="B22" s="111" t="s">
        <v>119</v>
      </c>
      <c r="C22" s="112" t="n">
        <f aca="false">SUM(C23:C25)</f>
        <v>4.11</v>
      </c>
      <c r="D22" s="112" t="n">
        <f aca="false">SUM(D23:D25)</f>
        <v>5324.094</v>
      </c>
      <c r="E22" s="112" t="n">
        <f aca="false">SUM(E23:E25)</f>
        <v>31944.564</v>
      </c>
      <c r="F22" s="112" t="n">
        <f aca="false">SUM(F23:F25)</f>
        <v>27302.5237604296</v>
      </c>
      <c r="G22" s="113" t="n">
        <f aca="false">SUM(G23:G25)</f>
        <v>3627370.22640419</v>
      </c>
    </row>
    <row r="23" s="119" customFormat="true" ht="12.75" hidden="false" customHeight="false" outlineLevel="0" collapsed="false">
      <c r="A23" s="115" t="s">
        <v>120</v>
      </c>
      <c r="B23" s="116" t="s">
        <v>121</v>
      </c>
      <c r="C23" s="117" t="n">
        <v>1.94</v>
      </c>
      <c r="D23" s="117" t="n">
        <f aca="false">C23*$C$31</f>
        <v>2513.076</v>
      </c>
      <c r="E23" s="117" t="n">
        <f aca="false">D23*6</f>
        <v>15078.456</v>
      </c>
      <c r="F23" s="117" t="n">
        <f aca="false">G23/$F$31*$C$31</f>
        <v>6062.98431979817</v>
      </c>
      <c r="G23" s="118" t="n">
        <v>805518.53</v>
      </c>
    </row>
    <row r="24" s="119" customFormat="true" ht="12.75" hidden="false" customHeight="false" outlineLevel="0" collapsed="false">
      <c r="A24" s="115" t="s">
        <v>122</v>
      </c>
      <c r="B24" s="116" t="s">
        <v>102</v>
      </c>
      <c r="C24" s="117" t="n">
        <v>0.39</v>
      </c>
      <c r="D24" s="117" t="n">
        <f aca="false">C24*$C$31</f>
        <v>505.206</v>
      </c>
      <c r="E24" s="117" t="n">
        <f aca="false">D24*6</f>
        <v>3031.236</v>
      </c>
      <c r="F24" s="117" t="n">
        <f aca="false">G24/$F$31*$C$31</f>
        <v>1289.12991502845</v>
      </c>
      <c r="G24" s="118" t="n">
        <f aca="false">G23*21.2623%</f>
        <v>171271.76640419</v>
      </c>
    </row>
    <row r="25" s="119" customFormat="true" ht="25.5" hidden="false" customHeight="false" outlineLevel="0" collapsed="false">
      <c r="A25" s="115" t="s">
        <v>123</v>
      </c>
      <c r="B25" s="124" t="s">
        <v>124</v>
      </c>
      <c r="C25" s="117" t="n">
        <v>1.78</v>
      </c>
      <c r="D25" s="117" t="n">
        <f aca="false">C25*$C$31</f>
        <v>2305.812</v>
      </c>
      <c r="E25" s="117" t="n">
        <f aca="false">D25*6</f>
        <v>13834.872</v>
      </c>
      <c r="F25" s="117" t="n">
        <f aca="false">G25/$F$31*$C$31</f>
        <v>19950.409525603</v>
      </c>
      <c r="G25" s="118" t="n">
        <v>2650579.93</v>
      </c>
    </row>
    <row r="26" s="114" customFormat="true" ht="12.75" hidden="false" customHeight="false" outlineLevel="0" collapsed="false">
      <c r="A26" s="110" t="n">
        <v>5</v>
      </c>
      <c r="B26" s="122" t="s">
        <v>125</v>
      </c>
      <c r="C26" s="112" t="n">
        <v>3.09</v>
      </c>
      <c r="D26" s="117" t="n">
        <f aca="false">C26*$C$31</f>
        <v>4002.786</v>
      </c>
      <c r="E26" s="117" t="n">
        <f aca="false">D26*6</f>
        <v>24016.716</v>
      </c>
      <c r="F26" s="117" t="n">
        <f aca="false">G26/$F$31*$C$31</f>
        <v>20074.8352092562</v>
      </c>
      <c r="G26" s="118" t="n">
        <v>2667110.93</v>
      </c>
    </row>
    <row r="27" s="114" customFormat="true" ht="25.5" hidden="false" customHeight="false" outlineLevel="0" collapsed="false">
      <c r="A27" s="110"/>
      <c r="B27" s="111" t="s">
        <v>126</v>
      </c>
      <c r="C27" s="112" t="n">
        <f aca="false">C5+C11+C17+C22+C26</f>
        <v>16.66</v>
      </c>
      <c r="D27" s="112" t="n">
        <f aca="false">D5+D11+D17+D22+D26</f>
        <v>21581.364</v>
      </c>
      <c r="E27" s="112" t="n">
        <f aca="false">E5+E11+E17+E22+E26</f>
        <v>129488.184</v>
      </c>
      <c r="F27" s="112" t="n">
        <f aca="false">F5+F11+F17+F22+F26</f>
        <v>110683.925358596</v>
      </c>
      <c r="G27" s="113" t="n">
        <f aca="false">G5+G11+G17+G22+G26</f>
        <v>14590462.1417446</v>
      </c>
    </row>
    <row r="28" s="119" customFormat="true" ht="12.75" hidden="false" customHeight="false" outlineLevel="0" collapsed="false">
      <c r="A28" s="125"/>
      <c r="C28" s="125"/>
      <c r="D28" s="125"/>
      <c r="E28" s="125"/>
      <c r="F28" s="125"/>
    </row>
    <row r="29" s="119" customFormat="true" ht="12.75" hidden="false" customHeight="false" outlineLevel="0" collapsed="false">
      <c r="A29" s="125"/>
      <c r="C29" s="125"/>
      <c r="D29" s="125"/>
      <c r="E29" s="125"/>
      <c r="F29" s="125"/>
    </row>
    <row r="30" s="119" customFormat="true" ht="12.75" hidden="false" customHeight="false" outlineLevel="0" collapsed="false">
      <c r="A30" s="125"/>
      <c r="C30" s="125"/>
      <c r="D30" s="125"/>
      <c r="E30" s="125"/>
      <c r="F30" s="125"/>
    </row>
    <row r="31" s="114" customFormat="true" ht="12.75" hidden="false" customHeight="false" outlineLevel="0" collapsed="false">
      <c r="A31" s="126"/>
      <c r="B31" s="114" t="s">
        <v>127</v>
      </c>
      <c r="C31" s="126" t="n">
        <v>1295.4</v>
      </c>
      <c r="D31" s="126"/>
      <c r="E31" s="126"/>
      <c r="F31" s="104" t="n">
        <v>172104.8</v>
      </c>
    </row>
    <row r="32" s="114" customFormat="true" ht="12.75" hidden="false" customHeight="false" outlineLevel="0" collapsed="false">
      <c r="A32" s="126"/>
      <c r="C32" s="126"/>
      <c r="D32" s="126"/>
      <c r="E32" s="127"/>
      <c r="F32" s="127"/>
    </row>
    <row r="33" s="68" customFormat="true" ht="12.75" hidden="false" customHeight="false" outlineLevel="0" collapsed="false">
      <c r="A33" s="69"/>
      <c r="C33" s="69"/>
      <c r="D33" s="69"/>
      <c r="E33" s="128"/>
      <c r="F33" s="129"/>
    </row>
    <row r="34" s="68" customFormat="true" ht="12.75" hidden="false" customHeight="false" outlineLevel="0" collapsed="false">
      <c r="A34" s="69"/>
      <c r="C34" s="69"/>
      <c r="D34" s="69"/>
      <c r="E34" s="128"/>
      <c r="F34" s="128"/>
    </row>
    <row r="35" s="68" customFormat="true" ht="12.75" hidden="false" customHeight="false" outlineLevel="0" collapsed="false">
      <c r="A35" s="69"/>
      <c r="C35" s="69"/>
      <c r="D35" s="69"/>
      <c r="E35" s="69"/>
      <c r="F35" s="69"/>
    </row>
    <row r="36" s="68" customFormat="true" ht="12.75" hidden="false" customHeight="false" outlineLevel="0" collapsed="false">
      <c r="A36" s="69"/>
      <c r="B36" s="68" t="s">
        <v>128</v>
      </c>
      <c r="C36" s="69"/>
      <c r="D36" s="69"/>
      <c r="E36" s="69" t="s">
        <v>129</v>
      </c>
      <c r="F36" s="69"/>
    </row>
    <row r="37" s="68" customFormat="true" ht="12.75" hidden="false" customHeight="false" outlineLevel="0" collapsed="false">
      <c r="A37" s="69"/>
      <c r="C37" s="69"/>
      <c r="D37" s="69"/>
      <c r="E37" s="69"/>
      <c r="F37" s="69"/>
    </row>
    <row r="38" customFormat="false" ht="12.75" hidden="false" customHeight="false" outlineLevel="0" collapsed="false">
      <c r="B38" s="68" t="s">
        <v>130</v>
      </c>
      <c r="C38" s="69"/>
      <c r="D38" s="69"/>
      <c r="E38" s="69" t="s">
        <v>131</v>
      </c>
    </row>
    <row r="39" customFormat="false" ht="12.75" hidden="false" customHeight="false" outlineLevel="0" collapsed="false">
      <c r="B39" s="68"/>
      <c r="C39" s="69"/>
      <c r="D39" s="69"/>
      <c r="E39" s="69"/>
    </row>
    <row r="40" customFormat="false" ht="12.75" hidden="false" customHeight="false" outlineLevel="0" collapsed="false">
      <c r="B40" s="68" t="s">
        <v>132</v>
      </c>
      <c r="C40" s="69"/>
      <c r="D40" s="69"/>
      <c r="E40" s="69" t="s">
        <v>133</v>
      </c>
    </row>
    <row r="41" customFormat="false" ht="12.75" hidden="false" customHeight="false" outlineLevel="0" collapsed="false">
      <c r="B41" s="68"/>
      <c r="C41" s="69"/>
      <c r="D41" s="69"/>
      <c r="E41" s="69"/>
    </row>
    <row r="42" customFormat="false" ht="12.75" hidden="false" customHeight="false" outlineLevel="0" collapsed="false">
      <c r="B42" s="68" t="s">
        <v>134</v>
      </c>
      <c r="C42" s="69"/>
      <c r="D42" s="69"/>
      <c r="E42" s="69" t="s">
        <v>135</v>
      </c>
    </row>
    <row r="43" customFormat="false" ht="15" hidden="false" customHeight="false" outlineLevel="0" collapsed="false">
      <c r="B43" s="76"/>
      <c r="C43" s="75"/>
      <c r="D43" s="75"/>
      <c r="E43" s="75"/>
    </row>
    <row r="44" customFormat="false" ht="15" hidden="false" customHeight="false" outlineLevel="0" collapsed="false">
      <c r="B44" s="76"/>
      <c r="C44" s="75"/>
      <c r="D44" s="75"/>
      <c r="E44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6" activeCellId="0" sqref="D36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42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105" t="s">
        <v>87</v>
      </c>
      <c r="B1" s="105"/>
      <c r="C1" s="105"/>
      <c r="D1" s="105"/>
      <c r="E1" s="105"/>
      <c r="F1" s="105"/>
    </row>
    <row r="2" s="106" customFormat="true" ht="15.75" hidden="false" customHeight="false" outlineLevel="0" collapsed="false">
      <c r="A2" s="52" t="s">
        <v>227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3022.956</v>
      </c>
      <c r="E5" s="112" t="n">
        <f aca="false">SUM(E6:E8)</f>
        <v>18137.736</v>
      </c>
      <c r="F5" s="112" t="n">
        <f aca="false">SUM(F6:F8)</f>
        <v>37007.8393279665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5</f>
        <v>1955.691</v>
      </c>
      <c r="E6" s="117" t="n">
        <f aca="false">D6*6</f>
        <v>11734.146</v>
      </c>
      <c r="F6" s="117" t="n">
        <f aca="false">G6/$F$35*$C$35</f>
        <v>15228.0134287132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5</f>
        <v>386.523</v>
      </c>
      <c r="E7" s="117" t="n">
        <f aca="false">D7*6</f>
        <v>2319.138</v>
      </c>
      <c r="F7" s="117" t="n">
        <f aca="false">G7/$F$35*$C$35</f>
        <v>3237.82589925329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5</f>
        <v>680.742</v>
      </c>
      <c r="E8" s="117" t="n">
        <f aca="false">D8*6</f>
        <v>4084.452</v>
      </c>
      <c r="F8" s="115" t="n">
        <f aca="false">F9+F10+F11+F12+F13</f>
        <v>18542</v>
      </c>
      <c r="G8" s="118"/>
    </row>
    <row r="9" s="119" customFormat="true" ht="25.5" hidden="false" customHeight="false" outlineLevel="0" collapsed="false">
      <c r="A9" s="115"/>
      <c r="B9" s="120" t="s">
        <v>228</v>
      </c>
      <c r="C9" s="117"/>
      <c r="D9" s="117"/>
      <c r="E9" s="117"/>
      <c r="F9" s="115" t="n">
        <f aca="false">1200+103+30+2081</f>
        <v>3414</v>
      </c>
      <c r="G9" s="118"/>
    </row>
    <row r="10" s="119" customFormat="true" ht="12.75" hidden="false" customHeight="false" outlineLevel="0" collapsed="false">
      <c r="A10" s="115"/>
      <c r="B10" s="123" t="s">
        <v>229</v>
      </c>
      <c r="C10" s="117"/>
      <c r="D10" s="117"/>
      <c r="E10" s="117"/>
      <c r="F10" s="115" t="n">
        <v>8340</v>
      </c>
      <c r="G10" s="118"/>
    </row>
    <row r="11" s="119" customFormat="true" ht="12.75" hidden="false" customHeight="false" outlineLevel="0" collapsed="false">
      <c r="A11" s="115"/>
      <c r="B11" s="123" t="s">
        <v>230</v>
      </c>
      <c r="C11" s="117"/>
      <c r="D11" s="117"/>
      <c r="E11" s="117"/>
      <c r="F11" s="115" t="n">
        <v>69</v>
      </c>
      <c r="G11" s="118"/>
    </row>
    <row r="12" s="119" customFormat="true" ht="12.75" hidden="false" customHeight="false" outlineLevel="0" collapsed="false">
      <c r="A12" s="115"/>
      <c r="B12" s="123" t="s">
        <v>231</v>
      </c>
      <c r="C12" s="117"/>
      <c r="D12" s="117"/>
      <c r="E12" s="117"/>
      <c r="F12" s="115" t="n">
        <v>6458</v>
      </c>
      <c r="G12" s="118"/>
    </row>
    <row r="13" s="119" customFormat="true" ht="45" hidden="false" customHeight="false" outlineLevel="0" collapsed="false">
      <c r="A13" s="115"/>
      <c r="B13" s="93" t="s">
        <v>106</v>
      </c>
      <c r="C13" s="117"/>
      <c r="D13" s="117"/>
      <c r="E13" s="117"/>
      <c r="F13" s="115" t="n">
        <v>261</v>
      </c>
      <c r="G13" s="118"/>
    </row>
    <row r="14" s="114" customFormat="true" ht="12.75" hidden="false" customHeight="false" outlineLevel="0" collapsed="false">
      <c r="A14" s="110" t="n">
        <v>2</v>
      </c>
      <c r="B14" s="122" t="s">
        <v>107</v>
      </c>
      <c r="C14" s="112" t="n">
        <f aca="false">SUM(C15:C17)</f>
        <v>2.46</v>
      </c>
      <c r="D14" s="112" t="n">
        <f aca="false">SUM(D15:D17)</f>
        <v>1419.174</v>
      </c>
      <c r="E14" s="112" t="n">
        <f aca="false">SUM(E15:E17)</f>
        <v>8515.044</v>
      </c>
      <c r="F14" s="112" t="n">
        <f aca="false">SUM(F15:F17)</f>
        <v>3552.60126076542</v>
      </c>
      <c r="G14" s="113" t="n">
        <f aca="false">SUM(G15:G17)</f>
        <v>940893.64829915</v>
      </c>
    </row>
    <row r="15" s="119" customFormat="true" ht="12.75" hidden="false" customHeight="false" outlineLevel="0" collapsed="false">
      <c r="A15" s="115" t="s">
        <v>108</v>
      </c>
      <c r="B15" s="116" t="s">
        <v>100</v>
      </c>
      <c r="C15" s="117" t="n">
        <v>1.26</v>
      </c>
      <c r="D15" s="117" t="n">
        <f aca="false">C15*$C$35</f>
        <v>726.894</v>
      </c>
      <c r="E15" s="117" t="n">
        <f aca="false">D15*6</f>
        <v>4361.364</v>
      </c>
      <c r="F15" s="117" t="n">
        <f aca="false">G15/$F$35*$C$35</f>
        <v>2600.89183593369</v>
      </c>
      <c r="G15" s="118" t="n">
        <v>775916.05</v>
      </c>
    </row>
    <row r="16" s="119" customFormat="true" ht="12.75" hidden="false" customHeight="false" outlineLevel="0" collapsed="false">
      <c r="A16" s="115" t="s">
        <v>109</v>
      </c>
      <c r="B16" s="116" t="s">
        <v>102</v>
      </c>
      <c r="C16" s="117" t="n">
        <v>0.26</v>
      </c>
      <c r="D16" s="117" t="n">
        <f aca="false">C16*$C$35</f>
        <v>149.994</v>
      </c>
      <c r="E16" s="117" t="n">
        <f aca="false">D16*6</f>
        <v>899.964</v>
      </c>
      <c r="F16" s="117" t="n">
        <f aca="false">G16/$F$35*$C$35</f>
        <v>553.009424831728</v>
      </c>
      <c r="G16" s="118" t="n">
        <f aca="false">G15*21.2623%</f>
        <v>164977.59829915</v>
      </c>
    </row>
    <row r="17" s="119" customFormat="true" ht="12.75" hidden="false" customHeight="false" outlineLevel="0" collapsed="false">
      <c r="A17" s="115" t="s">
        <v>110</v>
      </c>
      <c r="B17" s="116" t="s">
        <v>104</v>
      </c>
      <c r="C17" s="117" t="n">
        <v>0.94</v>
      </c>
      <c r="D17" s="117" t="n">
        <f aca="false">C17*$C$35</f>
        <v>542.286</v>
      </c>
      <c r="E17" s="117" t="n">
        <f aca="false">D17*6</f>
        <v>3253.716</v>
      </c>
      <c r="F17" s="115" t="n">
        <f aca="false">F18+F19+F20</f>
        <v>398.7</v>
      </c>
      <c r="G17" s="118"/>
    </row>
    <row r="18" s="119" customFormat="true" ht="25.5" hidden="false" customHeight="false" outlineLevel="0" collapsed="false">
      <c r="A18" s="115"/>
      <c r="B18" s="120" t="s">
        <v>232</v>
      </c>
      <c r="C18" s="117"/>
      <c r="D18" s="117"/>
      <c r="E18" s="117"/>
      <c r="F18" s="115" t="n">
        <v>123</v>
      </c>
      <c r="G18" s="118"/>
    </row>
    <row r="19" s="119" customFormat="true" ht="12.75" hidden="false" customHeight="false" outlineLevel="0" collapsed="false">
      <c r="A19" s="115"/>
      <c r="B19" s="120" t="s">
        <v>233</v>
      </c>
      <c r="C19" s="117"/>
      <c r="D19" s="117"/>
      <c r="E19" s="117"/>
      <c r="F19" s="115" t="n">
        <v>245</v>
      </c>
      <c r="G19" s="118"/>
    </row>
    <row r="20" s="119" customFormat="true" ht="30" hidden="false" customHeight="false" outlineLevel="0" collapsed="false">
      <c r="A20" s="115"/>
      <c r="B20" s="93" t="s">
        <v>112</v>
      </c>
      <c r="C20" s="117"/>
      <c r="D20" s="117"/>
      <c r="E20" s="117"/>
      <c r="F20" s="115" t="n">
        <v>30.7</v>
      </c>
      <c r="G20" s="118"/>
    </row>
    <row r="21" s="114" customFormat="true" ht="25.5" hidden="false" customHeight="false" outlineLevel="0" collapsed="false">
      <c r="A21" s="110" t="n">
        <v>3</v>
      </c>
      <c r="B21" s="111" t="s">
        <v>113</v>
      </c>
      <c r="C21" s="112" t="n">
        <f aca="false">SUM(C22:C25)</f>
        <v>1.76</v>
      </c>
      <c r="D21" s="112" t="n">
        <f aca="false">SUM(D22:D25)</f>
        <v>1015.344</v>
      </c>
      <c r="E21" s="112" t="n">
        <f aca="false">SUM(E22:E25)</f>
        <v>6092.064</v>
      </c>
      <c r="F21" s="112" t="n">
        <f aca="false">SUM(F22:F25)</f>
        <v>6188.6147299048</v>
      </c>
      <c r="G21" s="113" t="n">
        <f aca="false">SUM(G22:G25)</f>
        <v>1846230.36985148</v>
      </c>
    </row>
    <row r="22" s="119" customFormat="true" ht="12.75" hidden="false" customHeight="false" outlineLevel="0" collapsed="false">
      <c r="A22" s="115" t="s">
        <v>114</v>
      </c>
      <c r="B22" s="116" t="s">
        <v>100</v>
      </c>
      <c r="C22" s="117" t="n">
        <v>1.19</v>
      </c>
      <c r="D22" s="117" t="n">
        <f aca="false">C22*$C$35</f>
        <v>686.511</v>
      </c>
      <c r="E22" s="117" t="n">
        <f aca="false">D22*6</f>
        <v>4119.066</v>
      </c>
      <c r="F22" s="117" t="n">
        <f aca="false">G22/$F$35*$C$35</f>
        <v>3021.0038060763</v>
      </c>
      <c r="G22" s="118" t="n">
        <v>901246.76</v>
      </c>
    </row>
    <row r="23" s="119" customFormat="true" ht="12.75" hidden="false" customHeight="false" outlineLevel="0" collapsed="false">
      <c r="A23" s="115" t="s">
        <v>115</v>
      </c>
      <c r="B23" s="116" t="s">
        <v>102</v>
      </c>
      <c r="C23" s="117" t="n">
        <v>0.24</v>
      </c>
      <c r="D23" s="117" t="n">
        <f aca="false">C23*$C$35</f>
        <v>138.456</v>
      </c>
      <c r="E23" s="117" t="n">
        <f aca="false">D23*6</f>
        <v>830.736</v>
      </c>
      <c r="F23" s="117" t="n">
        <f aca="false">G23/$F$35*$C$35</f>
        <v>642.334892259361</v>
      </c>
      <c r="G23" s="118" t="n">
        <f aca="false">G22*21.2623%</f>
        <v>191625.78985148</v>
      </c>
    </row>
    <row r="24" s="119" customFormat="true" ht="12.75" hidden="false" customHeight="false" outlineLevel="0" collapsed="false">
      <c r="A24" s="115" t="s">
        <v>116</v>
      </c>
      <c r="B24" s="116" t="s">
        <v>104</v>
      </c>
      <c r="C24" s="117" t="n">
        <v>0.13</v>
      </c>
      <c r="D24" s="117" t="n">
        <f aca="false">C24*$C$35</f>
        <v>74.997</v>
      </c>
      <c r="E24" s="117" t="n">
        <f aca="false">D24*6</f>
        <v>449.982</v>
      </c>
      <c r="F24" s="115"/>
      <c r="G24" s="118"/>
    </row>
    <row r="25" s="119" customFormat="true" ht="12.75" hidden="false" customHeight="false" outlineLevel="0" collapsed="false">
      <c r="A25" s="115" t="s">
        <v>117</v>
      </c>
      <c r="B25" s="116" t="s">
        <v>118</v>
      </c>
      <c r="C25" s="117" t="n">
        <v>0.2</v>
      </c>
      <c r="D25" s="117" t="n">
        <f aca="false">C25*$C$35</f>
        <v>115.38</v>
      </c>
      <c r="E25" s="117" t="n">
        <f aca="false">D25*6</f>
        <v>692.28</v>
      </c>
      <c r="F25" s="117" t="n">
        <f aca="false">G25/$F$35*$C$35</f>
        <v>2525.27603156914</v>
      </c>
      <c r="G25" s="118" t="n">
        <v>753357.82</v>
      </c>
    </row>
    <row r="26" s="114" customFormat="true" ht="38.25" hidden="false" customHeight="true" outlineLevel="0" collapsed="false">
      <c r="A26" s="110" t="n">
        <v>4</v>
      </c>
      <c r="B26" s="111" t="s">
        <v>119</v>
      </c>
      <c r="C26" s="112" t="n">
        <f aca="false">SUM(C27:C29)</f>
        <v>4.11</v>
      </c>
      <c r="D26" s="112" t="n">
        <f aca="false">SUM(D27:D29)</f>
        <v>2371.059</v>
      </c>
      <c r="E26" s="112" t="n">
        <f aca="false">SUM(E27:E29)</f>
        <v>14226.354</v>
      </c>
      <c r="F26" s="112" t="n">
        <f aca="false">SUM(F27:F29)</f>
        <v>12159.0442777458</v>
      </c>
      <c r="G26" s="113" t="n">
        <f aca="false">SUM(G27:G29)</f>
        <v>3627370.22640419</v>
      </c>
    </row>
    <row r="27" s="119" customFormat="true" ht="12.75" hidden="false" customHeight="false" outlineLevel="0" collapsed="false">
      <c r="A27" s="115" t="s">
        <v>120</v>
      </c>
      <c r="B27" s="116" t="s">
        <v>121</v>
      </c>
      <c r="C27" s="117" t="n">
        <v>1.94</v>
      </c>
      <c r="D27" s="117" t="n">
        <f aca="false">C27*$C$35</f>
        <v>1119.186</v>
      </c>
      <c r="E27" s="117" t="n">
        <f aca="false">D27*6</f>
        <v>6715.116</v>
      </c>
      <c r="F27" s="117" t="n">
        <f aca="false">G27/$F$35*$C$35</f>
        <v>2700.12015909492</v>
      </c>
      <c r="G27" s="118" t="n">
        <v>805518.53</v>
      </c>
    </row>
    <row r="28" s="119" customFormat="true" ht="12.75" hidden="false" customHeight="false" outlineLevel="0" collapsed="false">
      <c r="A28" s="115" t="s">
        <v>122</v>
      </c>
      <c r="B28" s="116" t="s">
        <v>102</v>
      </c>
      <c r="C28" s="117" t="n">
        <v>0.39</v>
      </c>
      <c r="D28" s="117" t="n">
        <f aca="false">C28*$C$35</f>
        <v>224.991</v>
      </c>
      <c r="E28" s="117" t="n">
        <f aca="false">D28*6</f>
        <v>1349.946</v>
      </c>
      <c r="F28" s="117" t="n">
        <f aca="false">G28/$F$35*$C$35</f>
        <v>574.10764858724</v>
      </c>
      <c r="G28" s="118" t="n">
        <f aca="false">G27*21.2623%</f>
        <v>171271.76640419</v>
      </c>
    </row>
    <row r="29" s="119" customFormat="true" ht="25.5" hidden="false" customHeight="false" outlineLevel="0" collapsed="false">
      <c r="A29" s="115" t="s">
        <v>123</v>
      </c>
      <c r="B29" s="124" t="s">
        <v>124</v>
      </c>
      <c r="C29" s="117" t="n">
        <v>1.78</v>
      </c>
      <c r="D29" s="117" t="n">
        <f aca="false">C29*$C$35</f>
        <v>1026.882</v>
      </c>
      <c r="E29" s="117" t="n">
        <f aca="false">D29*6</f>
        <v>6161.292</v>
      </c>
      <c r="F29" s="117" t="n">
        <f aca="false">G29/$F$35*$C$35</f>
        <v>8884.81647006359</v>
      </c>
      <c r="G29" s="118" t="n">
        <v>2650579.93</v>
      </c>
    </row>
    <row r="30" s="114" customFormat="true" ht="12.75" hidden="false" customHeight="false" outlineLevel="0" collapsed="false">
      <c r="A30" s="110" t="n">
        <v>5</v>
      </c>
      <c r="B30" s="122" t="s">
        <v>125</v>
      </c>
      <c r="C30" s="112" t="n">
        <v>3.09</v>
      </c>
      <c r="D30" s="117" t="n">
        <f aca="false">C30*$C$35</f>
        <v>1782.621</v>
      </c>
      <c r="E30" s="117" t="n">
        <f aca="false">D30*6</f>
        <v>10695.726</v>
      </c>
      <c r="F30" s="117" t="n">
        <f aca="false">G30/$F$35*$C$35</f>
        <v>8940.22883450665</v>
      </c>
      <c r="G30" s="118" t="n">
        <v>2667110.93</v>
      </c>
    </row>
    <row r="31" s="114" customFormat="true" ht="25.5" hidden="false" customHeight="false" outlineLevel="0" collapsed="false">
      <c r="A31" s="110"/>
      <c r="B31" s="111" t="s">
        <v>126</v>
      </c>
      <c r="C31" s="112" t="n">
        <f aca="false">C5+C14+C21+C26+C30</f>
        <v>16.66</v>
      </c>
      <c r="D31" s="112" t="n">
        <f aca="false">D5+D14+D21+D26+D30</f>
        <v>9611.154</v>
      </c>
      <c r="E31" s="112" t="n">
        <f aca="false">E5+E14+E21+E26+E30</f>
        <v>57666.924</v>
      </c>
      <c r="F31" s="112" t="n">
        <f aca="false">F5+F14+F21+F26+F30</f>
        <v>67848.3284308891</v>
      </c>
      <c r="G31" s="113" t="n">
        <f aca="false">G5+G14+G21+G26+G30</f>
        <v>14590462.1417446</v>
      </c>
    </row>
    <row r="32" s="119" customFormat="true" ht="12.75" hidden="false" customHeight="false" outlineLevel="0" collapsed="false">
      <c r="A32" s="125"/>
      <c r="C32" s="125"/>
      <c r="D32" s="125"/>
      <c r="E32" s="125"/>
      <c r="F32" s="125"/>
    </row>
    <row r="33" s="119" customFormat="true" ht="12.75" hidden="false" customHeight="false" outlineLevel="0" collapsed="false">
      <c r="A33" s="125"/>
      <c r="C33" s="125"/>
      <c r="D33" s="125"/>
      <c r="E33" s="125"/>
      <c r="F33" s="125"/>
    </row>
    <row r="34" s="119" customFormat="true" ht="12.75" hidden="false" customHeight="false" outlineLevel="0" collapsed="false">
      <c r="A34" s="125"/>
      <c r="C34" s="125"/>
      <c r="D34" s="125"/>
      <c r="E34" s="125"/>
      <c r="F34" s="125"/>
    </row>
    <row r="35" s="114" customFormat="true" ht="12.75" hidden="false" customHeight="false" outlineLevel="0" collapsed="false">
      <c r="A35" s="126"/>
      <c r="B35" s="114" t="s">
        <v>127</v>
      </c>
      <c r="C35" s="126" t="n">
        <v>576.9</v>
      </c>
      <c r="D35" s="126"/>
      <c r="E35" s="126"/>
      <c r="F35" s="104" t="n">
        <v>172104.8</v>
      </c>
    </row>
    <row r="36" s="114" customFormat="true" ht="12.75" hidden="false" customHeight="false" outlineLevel="0" collapsed="false">
      <c r="A36" s="126"/>
      <c r="C36" s="126"/>
      <c r="D36" s="126"/>
      <c r="E36" s="127"/>
      <c r="F36" s="127"/>
    </row>
    <row r="37" s="68" customFormat="true" ht="12.75" hidden="false" customHeight="false" outlineLevel="0" collapsed="false">
      <c r="A37" s="69"/>
      <c r="C37" s="69"/>
      <c r="D37" s="69"/>
      <c r="E37" s="128"/>
      <c r="F37" s="129"/>
    </row>
    <row r="38" s="68" customFormat="true" ht="12.75" hidden="false" customHeight="false" outlineLevel="0" collapsed="false">
      <c r="A38" s="69"/>
      <c r="C38" s="69"/>
      <c r="D38" s="69"/>
      <c r="E38" s="128"/>
      <c r="F38" s="128"/>
    </row>
    <row r="39" s="68" customFormat="true" ht="12.75" hidden="false" customHeight="false" outlineLevel="0" collapsed="false">
      <c r="A39" s="69"/>
      <c r="C39" s="69"/>
      <c r="D39" s="69"/>
      <c r="E39" s="69"/>
      <c r="F39" s="69"/>
    </row>
    <row r="40" s="68" customFormat="true" ht="12.75" hidden="false" customHeight="false" outlineLevel="0" collapsed="false">
      <c r="A40" s="69"/>
      <c r="B40" s="68" t="s">
        <v>128</v>
      </c>
      <c r="C40" s="69"/>
      <c r="D40" s="69"/>
      <c r="E40" s="69" t="s">
        <v>129</v>
      </c>
      <c r="F40" s="69"/>
    </row>
    <row r="41" s="68" customFormat="true" ht="12.75" hidden="false" customHeight="false" outlineLevel="0" collapsed="false">
      <c r="A41" s="69"/>
      <c r="C41" s="69"/>
      <c r="D41" s="69"/>
      <c r="E41" s="69"/>
      <c r="F41" s="69"/>
    </row>
    <row r="42" customFormat="false" ht="12.75" hidden="false" customHeight="false" outlineLevel="0" collapsed="false">
      <c r="B42" s="68" t="s">
        <v>130</v>
      </c>
      <c r="C42" s="69"/>
      <c r="D42" s="69"/>
      <c r="E42" s="69" t="s">
        <v>131</v>
      </c>
    </row>
    <row r="43" customFormat="false" ht="12.75" hidden="false" customHeight="false" outlineLevel="0" collapsed="false">
      <c r="B43" s="68"/>
      <c r="C43" s="69"/>
      <c r="D43" s="69"/>
      <c r="E43" s="69"/>
    </row>
    <row r="44" customFormat="false" ht="12.75" hidden="false" customHeight="false" outlineLevel="0" collapsed="false">
      <c r="B44" s="68" t="s">
        <v>132</v>
      </c>
      <c r="C44" s="69"/>
      <c r="D44" s="69"/>
      <c r="E44" s="69" t="s">
        <v>133</v>
      </c>
    </row>
    <row r="45" customFormat="false" ht="12.75" hidden="false" customHeight="false" outlineLevel="0" collapsed="false">
      <c r="B45" s="68"/>
      <c r="C45" s="69"/>
      <c r="D45" s="69"/>
      <c r="E45" s="69"/>
    </row>
    <row r="46" customFormat="false" ht="12.75" hidden="false" customHeight="false" outlineLevel="0" collapsed="false">
      <c r="B46" s="68" t="s">
        <v>134</v>
      </c>
      <c r="C46" s="69"/>
      <c r="D46" s="69"/>
      <c r="E46" s="69" t="s">
        <v>135</v>
      </c>
    </row>
    <row r="47" customFormat="false" ht="15" hidden="false" customHeight="false" outlineLevel="0" collapsed="false">
      <c r="B47" s="76"/>
      <c r="C47" s="75"/>
      <c r="D47" s="75"/>
      <c r="E47" s="75"/>
    </row>
    <row r="48" customFormat="false" ht="15" hidden="false" customHeight="false" outlineLevel="0" collapsed="false">
      <c r="B48" s="76"/>
      <c r="C48" s="75"/>
      <c r="D48" s="75"/>
      <c r="E48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42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105" t="s">
        <v>87</v>
      </c>
      <c r="B1" s="105"/>
      <c r="C1" s="105"/>
      <c r="D1" s="105"/>
      <c r="E1" s="105"/>
      <c r="F1" s="105"/>
    </row>
    <row r="2" s="106" customFormat="true" ht="15.75" hidden="false" customHeight="false" outlineLevel="0" collapsed="false">
      <c r="A2" s="52" t="s">
        <v>234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20051.384</v>
      </c>
      <c r="E5" s="112" t="n">
        <f aca="false">SUM(E6:E8)</f>
        <v>120308.304</v>
      </c>
      <c r="F5" s="112" t="n">
        <f aca="false">SUM(F6:F8)</f>
        <v>127214.626057196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1</f>
        <v>12972.174</v>
      </c>
      <c r="E6" s="117" t="n">
        <f aca="false">D6*6</f>
        <v>77833.044</v>
      </c>
      <c r="F6" s="117" t="n">
        <f aca="false">G6/$F$31*$C$31</f>
        <v>101008.001709679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1</f>
        <v>2563.822</v>
      </c>
      <c r="E7" s="117" t="n">
        <f aca="false">D7*6</f>
        <v>15382.932</v>
      </c>
      <c r="F7" s="117" t="n">
        <f aca="false">G7/$F$31*$C$31</f>
        <v>21476.6243475171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1</f>
        <v>4515.388</v>
      </c>
      <c r="E8" s="117" t="n">
        <f aca="false">D8*6</f>
        <v>27092.328</v>
      </c>
      <c r="F8" s="115" t="n">
        <f aca="false">F9+F10+F11</f>
        <v>4730</v>
      </c>
      <c r="G8" s="118"/>
    </row>
    <row r="9" s="119" customFormat="true" ht="25.5" hidden="false" customHeight="false" outlineLevel="0" collapsed="false">
      <c r="A9" s="115"/>
      <c r="B9" s="120" t="s">
        <v>235</v>
      </c>
      <c r="C9" s="117"/>
      <c r="D9" s="117"/>
      <c r="E9" s="117"/>
      <c r="F9" s="115" t="n">
        <v>2932</v>
      </c>
      <c r="G9" s="118"/>
    </row>
    <row r="10" s="119" customFormat="true" ht="12.75" hidden="false" customHeight="false" outlineLevel="0" collapsed="false">
      <c r="A10" s="115"/>
      <c r="B10" s="123" t="s">
        <v>153</v>
      </c>
      <c r="C10" s="117"/>
      <c r="D10" s="117"/>
      <c r="E10" s="117"/>
      <c r="F10" s="115" t="n">
        <v>790</v>
      </c>
      <c r="G10" s="118"/>
    </row>
    <row r="11" s="119" customFormat="true" ht="45" hidden="false" customHeight="false" outlineLevel="0" collapsed="false">
      <c r="A11" s="115"/>
      <c r="B11" s="93" t="s">
        <v>106</v>
      </c>
      <c r="C11" s="117"/>
      <c r="D11" s="117"/>
      <c r="E11" s="117"/>
      <c r="F11" s="115" t="n">
        <v>1008</v>
      </c>
      <c r="G11" s="118"/>
    </row>
    <row r="12" s="114" customFormat="true" ht="12.75" hidden="false" customHeight="false" outlineLevel="0" collapsed="false">
      <c r="A12" s="110" t="n">
        <v>2</v>
      </c>
      <c r="B12" s="122" t="s">
        <v>107</v>
      </c>
      <c r="C12" s="112" t="n">
        <f aca="false">SUM(C13:C15)</f>
        <v>2.46</v>
      </c>
      <c r="D12" s="112" t="n">
        <f aca="false">SUM(D13:D15)</f>
        <v>9413.436</v>
      </c>
      <c r="E12" s="112" t="n">
        <f aca="false">SUM(E13:E15)</f>
        <v>56480.616</v>
      </c>
      <c r="F12" s="112" t="n">
        <f aca="false">SUM(F13:F15)</f>
        <v>21038.5489763303</v>
      </c>
      <c r="G12" s="113" t="n">
        <f aca="false">SUM(G13:G15)</f>
        <v>940893.64829915</v>
      </c>
    </row>
    <row r="13" s="119" customFormat="true" ht="12.75" hidden="false" customHeight="false" outlineLevel="0" collapsed="false">
      <c r="A13" s="115" t="s">
        <v>108</v>
      </c>
      <c r="B13" s="116" t="s">
        <v>100</v>
      </c>
      <c r="C13" s="117" t="n">
        <v>1.26</v>
      </c>
      <c r="D13" s="117" t="n">
        <f aca="false">C13*$C$31</f>
        <v>4821.516</v>
      </c>
      <c r="E13" s="117" t="n">
        <f aca="false">D13*6</f>
        <v>28929.096</v>
      </c>
      <c r="F13" s="117" t="n">
        <f aca="false">G13/$F$31*$C$31</f>
        <v>17251.8160849087</v>
      </c>
      <c r="G13" s="118" t="n">
        <v>775916.05</v>
      </c>
    </row>
    <row r="14" s="119" customFormat="true" ht="12.75" hidden="false" customHeight="false" outlineLevel="0" collapsed="false">
      <c r="A14" s="115" t="s">
        <v>109</v>
      </c>
      <c r="B14" s="116" t="s">
        <v>102</v>
      </c>
      <c r="C14" s="117" t="n">
        <v>0.26</v>
      </c>
      <c r="D14" s="117" t="n">
        <f aca="false">C14*$C$31</f>
        <v>994.916</v>
      </c>
      <c r="E14" s="117" t="n">
        <f aca="false">D14*6</f>
        <v>5969.496</v>
      </c>
      <c r="F14" s="117" t="n">
        <f aca="false">G14/$F$31*$C$31</f>
        <v>3668.13289142155</v>
      </c>
      <c r="G14" s="118" t="n">
        <f aca="false">G13*21.2623%</f>
        <v>164977.59829915</v>
      </c>
    </row>
    <row r="15" s="119" customFormat="true" ht="12.75" hidden="false" customHeight="false" outlineLevel="0" collapsed="false">
      <c r="A15" s="115" t="s">
        <v>110</v>
      </c>
      <c r="B15" s="116" t="s">
        <v>104</v>
      </c>
      <c r="C15" s="117" t="n">
        <v>0.94</v>
      </c>
      <c r="D15" s="117" t="n">
        <f aca="false">C15*$C$31</f>
        <v>3597.004</v>
      </c>
      <c r="E15" s="117" t="n">
        <f aca="false">D15*6</f>
        <v>21582.024</v>
      </c>
      <c r="F15" s="115" t="n">
        <f aca="false">F16</f>
        <v>118.6</v>
      </c>
      <c r="G15" s="118"/>
    </row>
    <row r="16" s="119" customFormat="true" ht="30" hidden="false" customHeight="false" outlineLevel="0" collapsed="false">
      <c r="A16" s="115"/>
      <c r="B16" s="93" t="s">
        <v>112</v>
      </c>
      <c r="C16" s="117"/>
      <c r="D16" s="117"/>
      <c r="E16" s="117"/>
      <c r="F16" s="115" t="n">
        <v>118.6</v>
      </c>
      <c r="G16" s="118"/>
    </row>
    <row r="17" s="114" customFormat="true" ht="25.5" hidden="false" customHeight="false" outlineLevel="0" collapsed="false">
      <c r="A17" s="110" t="n">
        <v>3</v>
      </c>
      <c r="B17" s="111" t="s">
        <v>113</v>
      </c>
      <c r="C17" s="112" t="n">
        <f aca="false">SUM(C18:C21)</f>
        <v>1.76</v>
      </c>
      <c r="D17" s="112" t="n">
        <f aca="false">SUM(D18:D21)</f>
        <v>6734.816</v>
      </c>
      <c r="E17" s="112" t="n">
        <f aca="false">SUM(E18:E21)</f>
        <v>40408.896</v>
      </c>
      <c r="F17" s="112" t="n">
        <f aca="false">SUM(F18:F21)</f>
        <v>41049.3207236153</v>
      </c>
      <c r="G17" s="113" t="n">
        <f aca="false">SUM(G18:G21)</f>
        <v>1846230.36985148</v>
      </c>
    </row>
    <row r="18" s="119" customFormat="true" ht="12.75" hidden="false" customHeight="false" outlineLevel="0" collapsed="false">
      <c r="A18" s="115" t="s">
        <v>114</v>
      </c>
      <c r="B18" s="116" t="s">
        <v>100</v>
      </c>
      <c r="C18" s="117" t="n">
        <v>1.19</v>
      </c>
      <c r="D18" s="117" t="n">
        <f aca="false">C18*$C$31</f>
        <v>4553.654</v>
      </c>
      <c r="E18" s="117" t="n">
        <f aca="false">D18*6</f>
        <v>27321.924</v>
      </c>
      <c r="F18" s="117" t="n">
        <f aca="false">G18/$F$31*$C$31</f>
        <v>20038.4350222423</v>
      </c>
      <c r="G18" s="118" t="n">
        <v>901246.76</v>
      </c>
    </row>
    <row r="19" s="119" customFormat="true" ht="12.75" hidden="false" customHeight="false" outlineLevel="0" collapsed="false">
      <c r="A19" s="115" t="s">
        <v>115</v>
      </c>
      <c r="B19" s="116" t="s">
        <v>102</v>
      </c>
      <c r="C19" s="117" t="n">
        <v>0.24</v>
      </c>
      <c r="D19" s="117" t="n">
        <f aca="false">C19*$C$31</f>
        <v>918.384</v>
      </c>
      <c r="E19" s="117" t="n">
        <f aca="false">D19*6</f>
        <v>5510.304</v>
      </c>
      <c r="F19" s="117" t="n">
        <f aca="false">G19/$F$31*$C$31</f>
        <v>4260.63216973422</v>
      </c>
      <c r="G19" s="118" t="n">
        <f aca="false">G18*21.2623%</f>
        <v>191625.78985148</v>
      </c>
    </row>
    <row r="20" s="119" customFormat="true" ht="12.75" hidden="false" customHeight="false" outlineLevel="0" collapsed="false">
      <c r="A20" s="115" t="s">
        <v>116</v>
      </c>
      <c r="B20" s="116" t="s">
        <v>104</v>
      </c>
      <c r="C20" s="117" t="n">
        <v>0.13</v>
      </c>
      <c r="D20" s="117" t="n">
        <f aca="false">C20*$C$31</f>
        <v>497.458</v>
      </c>
      <c r="E20" s="117" t="n">
        <f aca="false">D20*6</f>
        <v>2984.748</v>
      </c>
      <c r="F20" s="115"/>
      <c r="G20" s="118"/>
    </row>
    <row r="21" s="119" customFormat="true" ht="12.75" hidden="false" customHeight="false" outlineLevel="0" collapsed="false">
      <c r="A21" s="115" t="s">
        <v>117</v>
      </c>
      <c r="B21" s="116" t="s">
        <v>118</v>
      </c>
      <c r="C21" s="117" t="n">
        <v>0.2</v>
      </c>
      <c r="D21" s="117" t="n">
        <f aca="false">C21*$C$31</f>
        <v>765.32</v>
      </c>
      <c r="E21" s="117" t="n">
        <f aca="false">D21*6</f>
        <v>4591.92</v>
      </c>
      <c r="F21" s="117" t="n">
        <f aca="false">G21/$F$31*$C$31</f>
        <v>16750.2535316389</v>
      </c>
      <c r="G21" s="118" t="n">
        <v>753357.82</v>
      </c>
    </row>
    <row r="22" s="114" customFormat="true" ht="38.25" hidden="false" customHeight="true" outlineLevel="0" collapsed="false">
      <c r="A22" s="110" t="n">
        <v>4</v>
      </c>
      <c r="B22" s="111" t="s">
        <v>119</v>
      </c>
      <c r="C22" s="112" t="n">
        <f aca="false">SUM(C23:C25)</f>
        <v>4.11</v>
      </c>
      <c r="D22" s="112" t="n">
        <f aca="false">SUM(D23:D25)</f>
        <v>15727.326</v>
      </c>
      <c r="E22" s="112" t="n">
        <f aca="false">SUM(E23:E25)</f>
        <v>94363.956</v>
      </c>
      <c r="F22" s="112" t="n">
        <f aca="false">SUM(F23:F25)</f>
        <v>80651.4107006793</v>
      </c>
      <c r="G22" s="113" t="n">
        <f aca="false">SUM(G23:G25)</f>
        <v>3627370.22640419</v>
      </c>
    </row>
    <row r="23" s="119" customFormat="true" ht="12.75" hidden="false" customHeight="false" outlineLevel="0" collapsed="false">
      <c r="A23" s="115" t="s">
        <v>120</v>
      </c>
      <c r="B23" s="116" t="s">
        <v>121</v>
      </c>
      <c r="C23" s="117" t="n">
        <v>1.94</v>
      </c>
      <c r="D23" s="117" t="n">
        <f aca="false">C23*$C$31</f>
        <v>7423.604</v>
      </c>
      <c r="E23" s="117" t="n">
        <f aca="false">D23*6</f>
        <v>44541.624</v>
      </c>
      <c r="F23" s="117" t="n">
        <f aca="false">G23/$F$31*$C$31</f>
        <v>17910.0013880961</v>
      </c>
      <c r="G23" s="118" t="n">
        <v>805518.53</v>
      </c>
    </row>
    <row r="24" s="119" customFormat="true" ht="12.75" hidden="false" customHeight="false" outlineLevel="0" collapsed="false">
      <c r="A24" s="115" t="s">
        <v>122</v>
      </c>
      <c r="B24" s="116" t="s">
        <v>102</v>
      </c>
      <c r="C24" s="117" t="n">
        <v>0.39</v>
      </c>
      <c r="D24" s="117" t="n">
        <f aca="false">C24*$C$31</f>
        <v>1492.374</v>
      </c>
      <c r="E24" s="117" t="n">
        <f aca="false">D24*6</f>
        <v>8954.244</v>
      </c>
      <c r="F24" s="117" t="n">
        <f aca="false">G24/$F$31*$C$31</f>
        <v>3808.07822514116</v>
      </c>
      <c r="G24" s="118" t="n">
        <f aca="false">G23*21.2623%</f>
        <v>171271.76640419</v>
      </c>
    </row>
    <row r="25" s="119" customFormat="true" ht="25.5" hidden="false" customHeight="false" outlineLevel="0" collapsed="false">
      <c r="A25" s="115" t="s">
        <v>123</v>
      </c>
      <c r="B25" s="124" t="s">
        <v>124</v>
      </c>
      <c r="C25" s="117" t="n">
        <v>1.78</v>
      </c>
      <c r="D25" s="117" t="n">
        <f aca="false">C25*$C$31</f>
        <v>6811.348</v>
      </c>
      <c r="E25" s="117" t="n">
        <f aca="false">D25*6</f>
        <v>40868.088</v>
      </c>
      <c r="F25" s="117" t="n">
        <f aca="false">G25/$F$31*$C$31</f>
        <v>58933.3310874421</v>
      </c>
      <c r="G25" s="118" t="n">
        <v>2650579.93</v>
      </c>
    </row>
    <row r="26" s="114" customFormat="true" ht="12.75" hidden="false" customHeight="false" outlineLevel="0" collapsed="false">
      <c r="A26" s="110" t="n">
        <v>5</v>
      </c>
      <c r="B26" s="122" t="s">
        <v>125</v>
      </c>
      <c r="C26" s="112" t="n">
        <v>3.09</v>
      </c>
      <c r="D26" s="117" t="n">
        <f aca="false">C26*$C$31</f>
        <v>11824.194</v>
      </c>
      <c r="E26" s="117" t="n">
        <f aca="false">D26*6</f>
        <v>70945.164</v>
      </c>
      <c r="F26" s="117" t="n">
        <f aca="false">G26/$F$31*$C$31</f>
        <v>59300.8834427512</v>
      </c>
      <c r="G26" s="118" t="n">
        <v>2667110.93</v>
      </c>
    </row>
    <row r="27" s="114" customFormat="true" ht="25.5" hidden="false" customHeight="false" outlineLevel="0" collapsed="false">
      <c r="A27" s="110"/>
      <c r="B27" s="111" t="s">
        <v>126</v>
      </c>
      <c r="C27" s="112" t="n">
        <f aca="false">C5+C12+C17+C22+C26</f>
        <v>16.66</v>
      </c>
      <c r="D27" s="112" t="n">
        <f aca="false">D5+D12+D17+D22+D26</f>
        <v>63751.156</v>
      </c>
      <c r="E27" s="112" t="n">
        <f aca="false">E5+E12+E17+E22+E26</f>
        <v>382506.936</v>
      </c>
      <c r="F27" s="112" t="n">
        <f aca="false">F5+F12+F17+F22+F26</f>
        <v>329254.789900572</v>
      </c>
      <c r="G27" s="113" t="n">
        <f aca="false">G5+G12+G17+G22+G26</f>
        <v>14590462.1417446</v>
      </c>
    </row>
    <row r="28" s="119" customFormat="true" ht="12.75" hidden="false" customHeight="false" outlineLevel="0" collapsed="false">
      <c r="A28" s="125"/>
      <c r="C28" s="125"/>
      <c r="D28" s="125"/>
      <c r="E28" s="125"/>
      <c r="F28" s="125"/>
    </row>
    <row r="29" s="119" customFormat="true" ht="12.75" hidden="false" customHeight="false" outlineLevel="0" collapsed="false">
      <c r="A29" s="125"/>
      <c r="C29" s="125"/>
      <c r="D29" s="125"/>
      <c r="E29" s="125"/>
      <c r="F29" s="125"/>
    </row>
    <row r="30" s="119" customFormat="true" ht="12.75" hidden="false" customHeight="false" outlineLevel="0" collapsed="false">
      <c r="A30" s="125"/>
      <c r="C30" s="125"/>
      <c r="D30" s="125"/>
      <c r="E30" s="125"/>
      <c r="F30" s="125"/>
    </row>
    <row r="31" s="114" customFormat="true" ht="12.75" hidden="false" customHeight="false" outlineLevel="0" collapsed="false">
      <c r="A31" s="126"/>
      <c r="B31" s="114" t="s">
        <v>127</v>
      </c>
      <c r="C31" s="126" t="n">
        <v>3826.6</v>
      </c>
      <c r="D31" s="126"/>
      <c r="E31" s="126"/>
      <c r="F31" s="104" t="n">
        <v>172104.8</v>
      </c>
    </row>
    <row r="32" s="114" customFormat="true" ht="12.75" hidden="false" customHeight="false" outlineLevel="0" collapsed="false">
      <c r="A32" s="126"/>
      <c r="C32" s="126"/>
      <c r="D32" s="126"/>
      <c r="E32" s="127"/>
      <c r="F32" s="127"/>
    </row>
    <row r="33" s="68" customFormat="true" ht="12.75" hidden="false" customHeight="false" outlineLevel="0" collapsed="false">
      <c r="A33" s="69"/>
      <c r="C33" s="69"/>
      <c r="D33" s="69"/>
      <c r="E33" s="128"/>
      <c r="F33" s="129"/>
    </row>
    <row r="34" s="68" customFormat="true" ht="12.75" hidden="false" customHeight="false" outlineLevel="0" collapsed="false">
      <c r="A34" s="69"/>
      <c r="C34" s="69"/>
      <c r="D34" s="69"/>
      <c r="E34" s="128"/>
      <c r="F34" s="128"/>
    </row>
    <row r="35" s="68" customFormat="true" ht="12.75" hidden="false" customHeight="false" outlineLevel="0" collapsed="false">
      <c r="A35" s="69"/>
      <c r="C35" s="69"/>
      <c r="D35" s="69"/>
      <c r="E35" s="69"/>
      <c r="F35" s="69"/>
    </row>
    <row r="36" s="68" customFormat="true" ht="12.75" hidden="false" customHeight="false" outlineLevel="0" collapsed="false">
      <c r="A36" s="69"/>
      <c r="B36" s="68" t="s">
        <v>128</v>
      </c>
      <c r="C36" s="69"/>
      <c r="D36" s="69"/>
      <c r="E36" s="69" t="s">
        <v>129</v>
      </c>
      <c r="F36" s="69"/>
    </row>
    <row r="37" s="68" customFormat="true" ht="12.75" hidden="false" customHeight="false" outlineLevel="0" collapsed="false">
      <c r="A37" s="69"/>
      <c r="C37" s="69"/>
      <c r="D37" s="69"/>
      <c r="E37" s="69"/>
      <c r="F37" s="69"/>
    </row>
    <row r="38" customFormat="false" ht="12.75" hidden="false" customHeight="false" outlineLevel="0" collapsed="false">
      <c r="B38" s="68" t="s">
        <v>130</v>
      </c>
      <c r="C38" s="69"/>
      <c r="D38" s="69"/>
      <c r="E38" s="69" t="s">
        <v>131</v>
      </c>
    </row>
    <row r="39" customFormat="false" ht="12.75" hidden="false" customHeight="false" outlineLevel="0" collapsed="false">
      <c r="B39" s="68"/>
      <c r="C39" s="69"/>
      <c r="D39" s="69"/>
      <c r="E39" s="69"/>
    </row>
    <row r="40" customFormat="false" ht="12.75" hidden="false" customHeight="false" outlineLevel="0" collapsed="false">
      <c r="B40" s="68" t="s">
        <v>132</v>
      </c>
      <c r="C40" s="69"/>
      <c r="D40" s="69"/>
      <c r="E40" s="69" t="s">
        <v>133</v>
      </c>
    </row>
    <row r="41" customFormat="false" ht="12.75" hidden="false" customHeight="false" outlineLevel="0" collapsed="false">
      <c r="B41" s="68"/>
      <c r="C41" s="69"/>
      <c r="D41" s="69"/>
      <c r="E41" s="69"/>
    </row>
    <row r="42" customFormat="false" ht="12.75" hidden="false" customHeight="false" outlineLevel="0" collapsed="false">
      <c r="B42" s="68" t="s">
        <v>134</v>
      </c>
      <c r="C42" s="69"/>
      <c r="D42" s="69"/>
      <c r="E42" s="69" t="s">
        <v>135</v>
      </c>
    </row>
    <row r="43" customFormat="false" ht="15" hidden="false" customHeight="false" outlineLevel="0" collapsed="false">
      <c r="B43" s="76"/>
      <c r="C43" s="75"/>
      <c r="D43" s="75"/>
      <c r="E43" s="75"/>
    </row>
    <row r="44" customFormat="false" ht="15" hidden="false" customHeight="false" outlineLevel="0" collapsed="false">
      <c r="B44" s="76"/>
      <c r="C44" s="75"/>
      <c r="D44" s="75"/>
      <c r="E44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28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105" t="s">
        <v>87</v>
      </c>
      <c r="B1" s="105"/>
      <c r="C1" s="105"/>
      <c r="D1" s="105"/>
      <c r="E1" s="105"/>
      <c r="F1" s="105"/>
    </row>
    <row r="2" s="106" customFormat="true" ht="15.75" hidden="false" customHeight="false" outlineLevel="0" collapsed="false">
      <c r="A2" s="52" t="s">
        <v>236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3107.32</v>
      </c>
      <c r="E5" s="112" t="n">
        <f aca="false">SUM(E6:E8)</f>
        <v>18643.92</v>
      </c>
      <c r="F5" s="112" t="n">
        <f aca="false">SUM(F6:F8)</f>
        <v>19155.1799644377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0</f>
        <v>2010.27</v>
      </c>
      <c r="E6" s="117" t="n">
        <f aca="false">D6*6</f>
        <v>12061.62</v>
      </c>
      <c r="F6" s="117" t="n">
        <f aca="false">G6/$F$30*$C$30</f>
        <v>15652.9935226676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0</f>
        <v>397.31</v>
      </c>
      <c r="E7" s="117" t="n">
        <f aca="false">D7*6</f>
        <v>2383.86</v>
      </c>
      <c r="F7" s="117" t="n">
        <f aca="false">G7/$F$30*$C$30</f>
        <v>3328.18644177015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0</f>
        <v>699.74</v>
      </c>
      <c r="E8" s="117" t="n">
        <f aca="false">D8*6</f>
        <v>4198.44</v>
      </c>
      <c r="F8" s="115" t="n">
        <f aca="false">F9+F10</f>
        <v>174</v>
      </c>
      <c r="G8" s="118"/>
    </row>
    <row r="9" s="119" customFormat="true" ht="25.5" hidden="false" customHeight="false" outlineLevel="0" collapsed="false">
      <c r="A9" s="115"/>
      <c r="B9" s="120" t="s">
        <v>237</v>
      </c>
      <c r="C9" s="117"/>
      <c r="D9" s="117"/>
      <c r="E9" s="117"/>
      <c r="F9" s="115" t="n">
        <v>60</v>
      </c>
      <c r="G9" s="118"/>
    </row>
    <row r="10" s="119" customFormat="true" ht="45" hidden="false" customHeight="false" outlineLevel="0" collapsed="false">
      <c r="A10" s="115"/>
      <c r="B10" s="93" t="s">
        <v>106</v>
      </c>
      <c r="C10" s="117"/>
      <c r="D10" s="117"/>
      <c r="E10" s="117"/>
      <c r="F10" s="115" t="n">
        <v>114</v>
      </c>
      <c r="G10" s="118"/>
    </row>
    <row r="11" s="114" customFormat="true" ht="12.75" hidden="false" customHeight="false" outlineLevel="0" collapsed="false">
      <c r="A11" s="110" t="n">
        <v>2</v>
      </c>
      <c r="B11" s="122" t="s">
        <v>107</v>
      </c>
      <c r="C11" s="112" t="n">
        <f aca="false">SUM(C12:C14)</f>
        <v>2.46</v>
      </c>
      <c r="D11" s="112" t="n">
        <f aca="false">SUM(D12:D14)</f>
        <v>1458.78</v>
      </c>
      <c r="E11" s="112" t="n">
        <f aca="false">SUM(E12:E14)</f>
        <v>8752.68</v>
      </c>
      <c r="F11" s="112" t="n">
        <f aca="false">SUM(F12:F14)</f>
        <v>3255.31965268485</v>
      </c>
      <c r="G11" s="113" t="n">
        <f aca="false">SUM(G12:G14)</f>
        <v>940893.64829915</v>
      </c>
    </row>
    <row r="12" s="119" customFormat="true" ht="12.75" hidden="false" customHeight="false" outlineLevel="0" collapsed="false">
      <c r="A12" s="115" t="s">
        <v>108</v>
      </c>
      <c r="B12" s="116" t="s">
        <v>100</v>
      </c>
      <c r="C12" s="117" t="n">
        <v>1.26</v>
      </c>
      <c r="D12" s="117" t="n">
        <f aca="false">C12*$C$30</f>
        <v>747.18</v>
      </c>
      <c r="E12" s="117" t="n">
        <f aca="false">D12*6</f>
        <v>4483.08</v>
      </c>
      <c r="F12" s="117" t="n">
        <f aca="false">G12/$F$30*$C$30</f>
        <v>2673.47696084014</v>
      </c>
      <c r="G12" s="118" t="n">
        <v>775916.05</v>
      </c>
    </row>
    <row r="13" s="119" customFormat="true" ht="12.75" hidden="false" customHeight="false" outlineLevel="0" collapsed="false">
      <c r="A13" s="115" t="s">
        <v>109</v>
      </c>
      <c r="B13" s="116" t="s">
        <v>102</v>
      </c>
      <c r="C13" s="117" t="n">
        <v>0.26</v>
      </c>
      <c r="D13" s="117" t="n">
        <f aca="false">C13*$C$30</f>
        <v>154.18</v>
      </c>
      <c r="E13" s="117" t="n">
        <f aca="false">D13*6</f>
        <v>925.08</v>
      </c>
      <c r="F13" s="117" t="n">
        <f aca="false">G13/$F$30*$C$30</f>
        <v>568.442691844713</v>
      </c>
      <c r="G13" s="118" t="n">
        <f aca="false">G12*21.2623%</f>
        <v>164977.59829915</v>
      </c>
    </row>
    <row r="14" s="119" customFormat="true" ht="12.75" hidden="false" customHeight="false" outlineLevel="0" collapsed="false">
      <c r="A14" s="115" t="s">
        <v>110</v>
      </c>
      <c r="B14" s="116" t="s">
        <v>104</v>
      </c>
      <c r="C14" s="117" t="n">
        <v>0.94</v>
      </c>
      <c r="D14" s="117" t="n">
        <f aca="false">C14*$C$30</f>
        <v>557.42</v>
      </c>
      <c r="E14" s="117" t="n">
        <f aca="false">D14*6</f>
        <v>3344.52</v>
      </c>
      <c r="F14" s="115" t="n">
        <f aca="false">F15</f>
        <v>13.4</v>
      </c>
      <c r="G14" s="118"/>
    </row>
    <row r="15" s="119" customFormat="true" ht="30" hidden="false" customHeight="false" outlineLevel="0" collapsed="false">
      <c r="A15" s="115"/>
      <c r="B15" s="93" t="s">
        <v>112</v>
      </c>
      <c r="C15" s="117"/>
      <c r="D15" s="117"/>
      <c r="E15" s="117"/>
      <c r="F15" s="115" t="n">
        <v>13.4</v>
      </c>
      <c r="G15" s="118"/>
    </row>
    <row r="16" s="114" customFormat="true" ht="25.5" hidden="false" customHeight="false" outlineLevel="0" collapsed="false">
      <c r="A16" s="110" t="n">
        <v>3</v>
      </c>
      <c r="B16" s="111" t="s">
        <v>113</v>
      </c>
      <c r="C16" s="112" t="n">
        <f aca="false">SUM(C17:C20)</f>
        <v>1.76</v>
      </c>
      <c r="D16" s="112" t="n">
        <f aca="false">SUM(D17:D20)</f>
        <v>1043.68</v>
      </c>
      <c r="E16" s="112" t="n">
        <f aca="false">SUM(E17:E20)</f>
        <v>6262.08</v>
      </c>
      <c r="F16" s="112" t="n">
        <f aca="false">SUM(F17:F20)</f>
        <v>6361.32524672135</v>
      </c>
      <c r="G16" s="113" t="n">
        <f aca="false">SUM(G17:G20)</f>
        <v>1846230.36985148</v>
      </c>
    </row>
    <row r="17" s="119" customFormat="true" ht="12.75" hidden="false" customHeight="false" outlineLevel="0" collapsed="false">
      <c r="A17" s="115" t="s">
        <v>114</v>
      </c>
      <c r="B17" s="116" t="s">
        <v>100</v>
      </c>
      <c r="C17" s="117" t="n">
        <v>1.19</v>
      </c>
      <c r="D17" s="117" t="n">
        <f aca="false">C17*$C$30</f>
        <v>705.67</v>
      </c>
      <c r="E17" s="117" t="n">
        <f aca="false">D17*6</f>
        <v>4234.02</v>
      </c>
      <c r="F17" s="117" t="n">
        <f aca="false">G17/$F$30*$C$30</f>
        <v>3105.31332467194</v>
      </c>
      <c r="G17" s="118" t="n">
        <v>901246.76</v>
      </c>
    </row>
    <row r="18" s="119" customFormat="true" ht="12.75" hidden="false" customHeight="false" outlineLevel="0" collapsed="false">
      <c r="A18" s="115" t="s">
        <v>115</v>
      </c>
      <c r="B18" s="116" t="s">
        <v>102</v>
      </c>
      <c r="C18" s="117" t="n">
        <v>0.24</v>
      </c>
      <c r="D18" s="117" t="n">
        <f aca="false">C18*$C$30</f>
        <v>142.32</v>
      </c>
      <c r="E18" s="117" t="n">
        <f aca="false">D18*6</f>
        <v>853.92</v>
      </c>
      <c r="F18" s="117" t="n">
        <f aca="false">G18/$F$30*$C$30</f>
        <v>660.261035031723</v>
      </c>
      <c r="G18" s="118" t="n">
        <f aca="false">G17*21.2623%</f>
        <v>191625.78985148</v>
      </c>
    </row>
    <row r="19" s="119" customFormat="true" ht="12.75" hidden="false" customHeight="false" outlineLevel="0" collapsed="false">
      <c r="A19" s="115" t="s">
        <v>116</v>
      </c>
      <c r="B19" s="116" t="s">
        <v>104</v>
      </c>
      <c r="C19" s="117" t="n">
        <v>0.13</v>
      </c>
      <c r="D19" s="117" t="n">
        <f aca="false">C19*$C$30</f>
        <v>77.09</v>
      </c>
      <c r="E19" s="117" t="n">
        <f aca="false">D19*6</f>
        <v>462.54</v>
      </c>
      <c r="F19" s="115"/>
      <c r="G19" s="118"/>
    </row>
    <row r="20" s="119" customFormat="true" ht="12.75" hidden="false" customHeight="false" outlineLevel="0" collapsed="false">
      <c r="A20" s="115" t="s">
        <v>117</v>
      </c>
      <c r="B20" s="116" t="s">
        <v>118</v>
      </c>
      <c r="C20" s="117" t="n">
        <v>0.2</v>
      </c>
      <c r="D20" s="117" t="n">
        <f aca="false">C20*$C$30</f>
        <v>118.6</v>
      </c>
      <c r="E20" s="117" t="n">
        <f aca="false">D20*6</f>
        <v>711.6</v>
      </c>
      <c r="F20" s="117" t="n">
        <f aca="false">G20/$F$30*$C$30</f>
        <v>2595.75088701768</v>
      </c>
      <c r="G20" s="118" t="n">
        <v>753357.82</v>
      </c>
    </row>
    <row r="21" s="114" customFormat="true" ht="38.25" hidden="false" customHeight="true" outlineLevel="0" collapsed="false">
      <c r="A21" s="110" t="n">
        <v>4</v>
      </c>
      <c r="B21" s="111" t="s">
        <v>119</v>
      </c>
      <c r="C21" s="112" t="n">
        <f aca="false">SUM(C22:C24)</f>
        <v>4.11</v>
      </c>
      <c r="D21" s="112" t="n">
        <f aca="false">SUM(D22:D24)</f>
        <v>2437.23</v>
      </c>
      <c r="E21" s="112" t="n">
        <f aca="false">SUM(E22:E24)</f>
        <v>14623.38</v>
      </c>
      <c r="F21" s="112" t="n">
        <f aca="false">SUM(F22:F24)</f>
        <v>12498.3762466688</v>
      </c>
      <c r="G21" s="113" t="n">
        <f aca="false">SUM(G22:G24)</f>
        <v>3627370.22640419</v>
      </c>
    </row>
    <row r="22" s="119" customFormat="true" ht="12.75" hidden="false" customHeight="false" outlineLevel="0" collapsed="false">
      <c r="A22" s="115" t="s">
        <v>120</v>
      </c>
      <c r="B22" s="116" t="s">
        <v>121</v>
      </c>
      <c r="C22" s="117" t="n">
        <v>1.94</v>
      </c>
      <c r="D22" s="117" t="n">
        <f aca="false">C22*$C$30</f>
        <v>1150.42</v>
      </c>
      <c r="E22" s="117" t="n">
        <f aca="false">D22*6</f>
        <v>6902.52</v>
      </c>
      <c r="F22" s="117" t="n">
        <f aca="false">G22/$F$30*$C$30</f>
        <v>2775.47452650943</v>
      </c>
      <c r="G22" s="118" t="n">
        <v>805518.53</v>
      </c>
    </row>
    <row r="23" s="119" customFormat="true" ht="12.75" hidden="false" customHeight="false" outlineLevel="0" collapsed="false">
      <c r="A23" s="115" t="s">
        <v>122</v>
      </c>
      <c r="B23" s="116" t="s">
        <v>102</v>
      </c>
      <c r="C23" s="117" t="n">
        <v>0.39</v>
      </c>
      <c r="D23" s="117" t="n">
        <f aca="false">C23*$C$30</f>
        <v>231.27</v>
      </c>
      <c r="E23" s="117" t="n">
        <f aca="false">D23*6</f>
        <v>1387.62</v>
      </c>
      <c r="F23" s="117" t="n">
        <f aca="false">G23/$F$30*$C$30</f>
        <v>590.129720250014</v>
      </c>
      <c r="G23" s="118" t="n">
        <f aca="false">G22*21.2623%</f>
        <v>171271.76640419</v>
      </c>
    </row>
    <row r="24" s="119" customFormat="true" ht="25.5" hidden="false" customHeight="false" outlineLevel="0" collapsed="false">
      <c r="A24" s="115" t="s">
        <v>123</v>
      </c>
      <c r="B24" s="124" t="s">
        <v>124</v>
      </c>
      <c r="C24" s="117" t="n">
        <v>1.78</v>
      </c>
      <c r="D24" s="117" t="n">
        <f aca="false">C24*$C$30</f>
        <v>1055.54</v>
      </c>
      <c r="E24" s="117" t="n">
        <f aca="false">D24*6</f>
        <v>6333.24</v>
      </c>
      <c r="F24" s="117" t="n">
        <f aca="false">G24/$F$30*$C$30</f>
        <v>9132.77199990936</v>
      </c>
      <c r="G24" s="118" t="n">
        <v>2650579.93</v>
      </c>
    </row>
    <row r="25" s="114" customFormat="true" ht="12.75" hidden="false" customHeight="false" outlineLevel="0" collapsed="false">
      <c r="A25" s="110" t="n">
        <v>5</v>
      </c>
      <c r="B25" s="122" t="s">
        <v>125</v>
      </c>
      <c r="C25" s="112" t="n">
        <v>3.09</v>
      </c>
      <c r="D25" s="117" t="n">
        <f aca="false">C25*$C$30</f>
        <v>1832.37</v>
      </c>
      <c r="E25" s="117" t="n">
        <f aca="false">D25*6</f>
        <v>10994.22</v>
      </c>
      <c r="F25" s="117" t="n">
        <f aca="false">G25/$F$30*$C$30</f>
        <v>9189.73080059359</v>
      </c>
      <c r="G25" s="118" t="n">
        <v>2667110.93</v>
      </c>
    </row>
    <row r="26" s="114" customFormat="true" ht="25.5" hidden="false" customHeight="false" outlineLevel="0" collapsed="false">
      <c r="A26" s="110"/>
      <c r="B26" s="111" t="s">
        <v>126</v>
      </c>
      <c r="C26" s="112" t="n">
        <f aca="false">C5+C11+C16+C21+C25</f>
        <v>16.66</v>
      </c>
      <c r="D26" s="112" t="n">
        <f aca="false">D5+D11+D16+D21+D25</f>
        <v>9879.38</v>
      </c>
      <c r="E26" s="112" t="n">
        <f aca="false">E5+E11+E16+E21+E25</f>
        <v>59276.28</v>
      </c>
      <c r="F26" s="112" t="n">
        <f aca="false">F5+F11+F16+F21+F25</f>
        <v>50459.9319111063</v>
      </c>
      <c r="G26" s="113" t="n">
        <f aca="false">G5+G11+G16+G21+G25</f>
        <v>14590462.1417446</v>
      </c>
    </row>
    <row r="27" s="119" customFormat="true" ht="12.75" hidden="false" customHeight="false" outlineLevel="0" collapsed="false">
      <c r="A27" s="125"/>
      <c r="C27" s="125"/>
      <c r="D27" s="125"/>
      <c r="E27" s="125"/>
      <c r="F27" s="125"/>
    </row>
    <row r="28" s="119" customFormat="true" ht="12.75" hidden="false" customHeight="false" outlineLevel="0" collapsed="false">
      <c r="A28" s="125"/>
      <c r="C28" s="125"/>
      <c r="D28" s="125"/>
      <c r="E28" s="125"/>
      <c r="F28" s="125"/>
    </row>
    <row r="29" s="119" customFormat="true" ht="12.75" hidden="false" customHeight="false" outlineLevel="0" collapsed="false">
      <c r="A29" s="125"/>
      <c r="C29" s="125"/>
      <c r="D29" s="125"/>
      <c r="E29" s="125"/>
      <c r="F29" s="125"/>
    </row>
    <row r="30" s="114" customFormat="true" ht="12.75" hidden="false" customHeight="false" outlineLevel="0" collapsed="false">
      <c r="A30" s="126"/>
      <c r="B30" s="114" t="s">
        <v>127</v>
      </c>
      <c r="C30" s="126" t="n">
        <v>593</v>
      </c>
      <c r="D30" s="126"/>
      <c r="E30" s="126"/>
      <c r="F30" s="104" t="n">
        <v>172104.8</v>
      </c>
    </row>
    <row r="31" s="114" customFormat="true" ht="12.75" hidden="false" customHeight="false" outlineLevel="0" collapsed="false">
      <c r="A31" s="126"/>
      <c r="C31" s="126"/>
      <c r="D31" s="126"/>
      <c r="E31" s="127"/>
      <c r="F31" s="127"/>
    </row>
    <row r="32" s="68" customFormat="true" ht="12.75" hidden="false" customHeight="false" outlineLevel="0" collapsed="false">
      <c r="A32" s="69"/>
      <c r="C32" s="69"/>
      <c r="D32" s="69"/>
      <c r="E32" s="128"/>
      <c r="F32" s="129"/>
    </row>
    <row r="33" s="68" customFormat="true" ht="12.75" hidden="false" customHeight="false" outlineLevel="0" collapsed="false">
      <c r="A33" s="69"/>
      <c r="C33" s="69"/>
      <c r="D33" s="69"/>
      <c r="E33" s="128"/>
      <c r="F33" s="128"/>
    </row>
    <row r="34" s="68" customFormat="true" ht="12.75" hidden="false" customHeight="false" outlineLevel="0" collapsed="false">
      <c r="A34" s="69"/>
      <c r="C34" s="69"/>
      <c r="D34" s="69"/>
      <c r="E34" s="69"/>
      <c r="F34" s="69"/>
    </row>
    <row r="35" s="68" customFormat="true" ht="12.75" hidden="false" customHeight="false" outlineLevel="0" collapsed="false">
      <c r="A35" s="69"/>
      <c r="B35" s="68" t="s">
        <v>128</v>
      </c>
      <c r="C35" s="69"/>
      <c r="D35" s="69"/>
      <c r="E35" s="69" t="s">
        <v>129</v>
      </c>
      <c r="F35" s="69"/>
    </row>
    <row r="36" s="68" customFormat="true" ht="12.75" hidden="false" customHeight="false" outlineLevel="0" collapsed="false">
      <c r="A36" s="69"/>
      <c r="C36" s="69"/>
      <c r="D36" s="69"/>
      <c r="E36" s="69"/>
      <c r="F36" s="69"/>
    </row>
    <row r="37" customFormat="false" ht="12.75" hidden="false" customHeight="false" outlineLevel="0" collapsed="false">
      <c r="B37" s="68" t="s">
        <v>130</v>
      </c>
      <c r="C37" s="69"/>
      <c r="D37" s="69"/>
      <c r="E37" s="69" t="s">
        <v>131</v>
      </c>
    </row>
    <row r="38" customFormat="false" ht="12.75" hidden="false" customHeight="false" outlineLevel="0" collapsed="false">
      <c r="B38" s="68"/>
      <c r="C38" s="69"/>
      <c r="D38" s="69"/>
      <c r="E38" s="69"/>
    </row>
    <row r="39" customFormat="false" ht="12.75" hidden="false" customHeight="false" outlineLevel="0" collapsed="false">
      <c r="B39" s="68" t="s">
        <v>132</v>
      </c>
      <c r="C39" s="69"/>
      <c r="D39" s="69"/>
      <c r="E39" s="69" t="s">
        <v>133</v>
      </c>
    </row>
    <row r="40" customFormat="false" ht="12.75" hidden="false" customHeight="false" outlineLevel="0" collapsed="false">
      <c r="B40" s="68"/>
      <c r="C40" s="69"/>
      <c r="D40" s="69"/>
      <c r="E40" s="69"/>
    </row>
    <row r="41" customFormat="false" ht="12.75" hidden="false" customHeight="false" outlineLevel="0" collapsed="false">
      <c r="B41" s="68" t="s">
        <v>134</v>
      </c>
      <c r="C41" s="69"/>
      <c r="D41" s="69"/>
      <c r="E41" s="69" t="s">
        <v>135</v>
      </c>
    </row>
    <row r="42" customFormat="false" ht="15" hidden="false" customHeight="false" outlineLevel="0" collapsed="false">
      <c r="B42" s="76"/>
      <c r="C42" s="75"/>
      <c r="D42" s="75"/>
      <c r="E42" s="75"/>
    </row>
    <row r="43" customFormat="false" ht="15" hidden="false" customHeight="false" outlineLevel="0" collapsed="false">
      <c r="B43" s="76"/>
      <c r="C43" s="75"/>
      <c r="D43" s="75"/>
      <c r="E43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42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105" t="s">
        <v>87</v>
      </c>
      <c r="B1" s="105"/>
      <c r="C1" s="105"/>
      <c r="D1" s="105"/>
      <c r="E1" s="105"/>
      <c r="F1" s="105"/>
    </row>
    <row r="2" s="106" customFormat="true" ht="15.75" hidden="false" customHeight="false" outlineLevel="0" collapsed="false">
      <c r="A2" s="52" t="s">
        <v>238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6490.788</v>
      </c>
      <c r="E5" s="112" t="n">
        <f aca="false">SUM(E6:E8)</f>
        <v>38944.728</v>
      </c>
      <c r="F5" s="112" t="n">
        <f aca="false">SUM(F6:F8)</f>
        <v>46924.2202731012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3</f>
        <v>4199.193</v>
      </c>
      <c r="E6" s="117" t="n">
        <f aca="false">D6*6</f>
        <v>25195.158</v>
      </c>
      <c r="F6" s="117" t="n">
        <f aca="false">G6/$F$33*$C$33</f>
        <v>32697.0709553598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3</f>
        <v>829.929</v>
      </c>
      <c r="E7" s="117" t="n">
        <f aca="false">D7*6</f>
        <v>4979.574</v>
      </c>
      <c r="F7" s="117" t="n">
        <f aca="false">G7/$F$33*$C$33</f>
        <v>6952.14931774146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3</f>
        <v>1461.666</v>
      </c>
      <c r="E8" s="117" t="n">
        <f aca="false">D8*6</f>
        <v>8769.996</v>
      </c>
      <c r="F8" s="115" t="n">
        <f aca="false">F9+F10+F11</f>
        <v>7275</v>
      </c>
      <c r="G8" s="118"/>
    </row>
    <row r="9" s="119" customFormat="true" ht="25.5" hidden="false" customHeight="false" outlineLevel="0" collapsed="false">
      <c r="A9" s="115"/>
      <c r="B9" s="120" t="s">
        <v>239</v>
      </c>
      <c r="C9" s="117"/>
      <c r="D9" s="117"/>
      <c r="E9" s="117"/>
      <c r="F9" s="115" t="n">
        <v>35</v>
      </c>
      <c r="G9" s="118"/>
    </row>
    <row r="10" s="119" customFormat="true" ht="25.5" hidden="false" customHeight="false" outlineLevel="0" collapsed="false">
      <c r="A10" s="115"/>
      <c r="B10" s="120" t="s">
        <v>202</v>
      </c>
      <c r="C10" s="117"/>
      <c r="D10" s="117"/>
      <c r="E10" s="117"/>
      <c r="F10" s="115" t="n">
        <v>6929</v>
      </c>
      <c r="G10" s="118"/>
    </row>
    <row r="11" s="119" customFormat="true" ht="45" hidden="false" customHeight="false" outlineLevel="0" collapsed="false">
      <c r="A11" s="115"/>
      <c r="B11" s="93" t="s">
        <v>106</v>
      </c>
      <c r="C11" s="117"/>
      <c r="D11" s="117"/>
      <c r="E11" s="117"/>
      <c r="F11" s="115" t="n">
        <v>311</v>
      </c>
      <c r="G11" s="118"/>
    </row>
    <row r="12" s="114" customFormat="true" ht="12.75" hidden="false" customHeight="false" outlineLevel="0" collapsed="false">
      <c r="A12" s="110" t="n">
        <v>2</v>
      </c>
      <c r="B12" s="122" t="s">
        <v>107</v>
      </c>
      <c r="C12" s="112" t="n">
        <f aca="false">SUM(C13:C15)</f>
        <v>2.46</v>
      </c>
      <c r="D12" s="112" t="n">
        <f aca="false">SUM(D13:D15)</f>
        <v>3047.202</v>
      </c>
      <c r="E12" s="112" t="n">
        <f aca="false">SUM(E13:E15)</f>
        <v>18283.212</v>
      </c>
      <c r="F12" s="112" t="n">
        <f aca="false">SUM(F13:F15)</f>
        <v>15385.9891969321</v>
      </c>
      <c r="G12" s="113" t="n">
        <f aca="false">SUM(G13:G15)</f>
        <v>940893.64829915</v>
      </c>
    </row>
    <row r="13" s="119" customFormat="true" ht="12.75" hidden="false" customHeight="false" outlineLevel="0" collapsed="false">
      <c r="A13" s="115" t="s">
        <v>108</v>
      </c>
      <c r="B13" s="116" t="s">
        <v>100</v>
      </c>
      <c r="C13" s="117" t="n">
        <v>1.26</v>
      </c>
      <c r="D13" s="117" t="n">
        <f aca="false">C13*$C$33</f>
        <v>1560.762</v>
      </c>
      <c r="E13" s="117" t="n">
        <f aca="false">D13*6</f>
        <v>9364.572</v>
      </c>
      <c r="F13" s="117" t="n">
        <f aca="false">G13/$F$33*$C$33</f>
        <v>5584.5462249455</v>
      </c>
      <c r="G13" s="118" t="n">
        <v>775916.05</v>
      </c>
    </row>
    <row r="14" s="119" customFormat="true" ht="12.75" hidden="false" customHeight="false" outlineLevel="0" collapsed="false">
      <c r="A14" s="115" t="s">
        <v>109</v>
      </c>
      <c r="B14" s="116" t="s">
        <v>102</v>
      </c>
      <c r="C14" s="117" t="n">
        <v>0.26</v>
      </c>
      <c r="D14" s="117" t="n">
        <f aca="false">C14*$C$33</f>
        <v>322.062</v>
      </c>
      <c r="E14" s="117" t="n">
        <f aca="false">D14*6</f>
        <v>1932.372</v>
      </c>
      <c r="F14" s="117" t="n">
        <f aca="false">G14/$F$33*$C$33</f>
        <v>1187.40297198659</v>
      </c>
      <c r="G14" s="118" t="n">
        <f aca="false">G13*21.2623%</f>
        <v>164977.59829915</v>
      </c>
    </row>
    <row r="15" s="119" customFormat="true" ht="12.75" hidden="false" customHeight="false" outlineLevel="0" collapsed="false">
      <c r="A15" s="115" t="s">
        <v>110</v>
      </c>
      <c r="B15" s="116" t="s">
        <v>104</v>
      </c>
      <c r="C15" s="117" t="n">
        <v>0.94</v>
      </c>
      <c r="D15" s="117" t="n">
        <f aca="false">C15*$C$33</f>
        <v>1164.378</v>
      </c>
      <c r="E15" s="117" t="n">
        <f aca="false">D15*6</f>
        <v>6986.268</v>
      </c>
      <c r="F15" s="115" t="n">
        <f aca="false">F16+F17+F18</f>
        <v>8614.04</v>
      </c>
      <c r="G15" s="118"/>
    </row>
    <row r="16" s="119" customFormat="true" ht="12.75" hidden="false" customHeight="false" outlineLevel="0" collapsed="false">
      <c r="A16" s="115"/>
      <c r="B16" s="123" t="s">
        <v>240</v>
      </c>
      <c r="C16" s="117"/>
      <c r="D16" s="117"/>
      <c r="E16" s="117"/>
      <c r="F16" s="115" t="n">
        <v>1447.5</v>
      </c>
      <c r="G16" s="118"/>
    </row>
    <row r="17" s="119" customFormat="true" ht="12.75" hidden="false" customHeight="false" outlineLevel="0" collapsed="false">
      <c r="A17" s="115"/>
      <c r="B17" s="123" t="s">
        <v>241</v>
      </c>
      <c r="C17" s="117"/>
      <c r="D17" s="117"/>
      <c r="E17" s="117"/>
      <c r="F17" s="115" t="n">
        <v>7130</v>
      </c>
      <c r="G17" s="118"/>
    </row>
    <row r="18" s="119" customFormat="true" ht="30" hidden="false" customHeight="false" outlineLevel="0" collapsed="false">
      <c r="A18" s="115"/>
      <c r="B18" s="93" t="s">
        <v>112</v>
      </c>
      <c r="C18" s="117"/>
      <c r="D18" s="117"/>
      <c r="E18" s="117"/>
      <c r="F18" s="115" t="n">
        <v>36.54</v>
      </c>
      <c r="G18" s="118"/>
    </row>
    <row r="19" s="114" customFormat="true" ht="25.5" hidden="false" customHeight="false" outlineLevel="0" collapsed="false">
      <c r="A19" s="110" t="n">
        <v>3</v>
      </c>
      <c r="B19" s="111" t="s">
        <v>113</v>
      </c>
      <c r="C19" s="112" t="n">
        <f aca="false">SUM(C20:C23)</f>
        <v>1.76</v>
      </c>
      <c r="D19" s="112" t="n">
        <f aca="false">SUM(D20:D23)</f>
        <v>2180.112</v>
      </c>
      <c r="E19" s="112" t="n">
        <f aca="false">SUM(E20:E23)</f>
        <v>13080.672</v>
      </c>
      <c r="F19" s="112" t="n">
        <f aca="false">SUM(F20:F23)</f>
        <v>13287.9824335813</v>
      </c>
      <c r="G19" s="113" t="n">
        <f aca="false">SUM(G20:G23)</f>
        <v>1846230.36985148</v>
      </c>
    </row>
    <row r="20" s="119" customFormat="true" ht="12.75" hidden="false" customHeight="false" outlineLevel="0" collapsed="false">
      <c r="A20" s="115" t="s">
        <v>114</v>
      </c>
      <c r="B20" s="116" t="s">
        <v>100</v>
      </c>
      <c r="C20" s="117" t="n">
        <v>1.19</v>
      </c>
      <c r="D20" s="117" t="n">
        <f aca="false">C20*$C$33</f>
        <v>1474.053</v>
      </c>
      <c r="E20" s="117" t="n">
        <f aca="false">D20*6</f>
        <v>8844.318</v>
      </c>
      <c r="F20" s="117" t="n">
        <f aca="false">G20/$F$33*$C$33</f>
        <v>6486.59631580293</v>
      </c>
      <c r="G20" s="118" t="n">
        <v>901246.76</v>
      </c>
    </row>
    <row r="21" s="119" customFormat="true" ht="12.75" hidden="false" customHeight="false" outlineLevel="0" collapsed="false">
      <c r="A21" s="115" t="s">
        <v>115</v>
      </c>
      <c r="B21" s="116" t="s">
        <v>102</v>
      </c>
      <c r="C21" s="117" t="n">
        <v>0.24</v>
      </c>
      <c r="D21" s="117" t="n">
        <f aca="false">C21*$C$33</f>
        <v>297.288</v>
      </c>
      <c r="E21" s="117" t="n">
        <f aca="false">D21*6</f>
        <v>1783.728</v>
      </c>
      <c r="F21" s="117" t="n">
        <f aca="false">G21/$F$33*$C$33</f>
        <v>1379.19956845497</v>
      </c>
      <c r="G21" s="118" t="n">
        <f aca="false">G20*21.2623%</f>
        <v>191625.78985148</v>
      </c>
    </row>
    <row r="22" s="119" customFormat="true" ht="12.75" hidden="false" customHeight="false" outlineLevel="0" collapsed="false">
      <c r="A22" s="115" t="s">
        <v>116</v>
      </c>
      <c r="B22" s="116" t="s">
        <v>104</v>
      </c>
      <c r="C22" s="117" t="n">
        <v>0.13</v>
      </c>
      <c r="D22" s="117" t="n">
        <f aca="false">C22*$C$33</f>
        <v>161.031</v>
      </c>
      <c r="E22" s="117" t="n">
        <f aca="false">D22*6</f>
        <v>966.186</v>
      </c>
      <c r="F22" s="115"/>
      <c r="G22" s="118"/>
    </row>
    <row r="23" s="119" customFormat="true" ht="12.75" hidden="false" customHeight="false" outlineLevel="0" collapsed="false">
      <c r="A23" s="115" t="s">
        <v>117</v>
      </c>
      <c r="B23" s="116" t="s">
        <v>118</v>
      </c>
      <c r="C23" s="117" t="n">
        <v>0.2</v>
      </c>
      <c r="D23" s="117" t="n">
        <f aca="false">C23*$C$33</f>
        <v>247.74</v>
      </c>
      <c r="E23" s="117" t="n">
        <f aca="false">D23*6</f>
        <v>1486.44</v>
      </c>
      <c r="F23" s="117" t="n">
        <f aca="false">G23/$F$33*$C$33</f>
        <v>5422.18654932344</v>
      </c>
      <c r="G23" s="118" t="n">
        <v>753357.82</v>
      </c>
    </row>
    <row r="24" s="114" customFormat="true" ht="38.25" hidden="false" customHeight="true" outlineLevel="0" collapsed="false">
      <c r="A24" s="110" t="n">
        <v>4</v>
      </c>
      <c r="B24" s="111" t="s">
        <v>119</v>
      </c>
      <c r="C24" s="112" t="n">
        <f aca="false">SUM(C25:C27)</f>
        <v>4.11</v>
      </c>
      <c r="D24" s="112" t="n">
        <f aca="false">SUM(D25:D27)</f>
        <v>5091.057</v>
      </c>
      <c r="E24" s="112" t="n">
        <f aca="false">SUM(E25:E27)</f>
        <v>30546.342</v>
      </c>
      <c r="F24" s="112" t="n">
        <f aca="false">SUM(F25:F27)</f>
        <v>26107.4850872658</v>
      </c>
      <c r="G24" s="113" t="n">
        <f aca="false">SUM(G25:G27)</f>
        <v>3627370.22640419</v>
      </c>
    </row>
    <row r="25" s="119" customFormat="true" ht="12.75" hidden="false" customHeight="false" outlineLevel="0" collapsed="false">
      <c r="A25" s="115" t="s">
        <v>120</v>
      </c>
      <c r="B25" s="116" t="s">
        <v>121</v>
      </c>
      <c r="C25" s="117" t="n">
        <v>1.94</v>
      </c>
      <c r="D25" s="117" t="n">
        <f aca="false">C25*$C$33</f>
        <v>2403.078</v>
      </c>
      <c r="E25" s="117" t="n">
        <f aca="false">D25*6</f>
        <v>14418.468</v>
      </c>
      <c r="F25" s="117" t="n">
        <f aca="false">G25/$F$33*$C$33</f>
        <v>5797.60589542535</v>
      </c>
      <c r="G25" s="118" t="n">
        <v>805518.53</v>
      </c>
    </row>
    <row r="26" s="119" customFormat="true" ht="12.75" hidden="false" customHeight="false" outlineLevel="0" collapsed="false">
      <c r="A26" s="115" t="s">
        <v>122</v>
      </c>
      <c r="B26" s="116" t="s">
        <v>102</v>
      </c>
      <c r="C26" s="117" t="n">
        <v>0.39</v>
      </c>
      <c r="D26" s="117" t="n">
        <f aca="false">C26*$C$33</f>
        <v>483.093</v>
      </c>
      <c r="E26" s="117" t="n">
        <f aca="false">D26*6</f>
        <v>2898.558</v>
      </c>
      <c r="F26" s="117" t="n">
        <f aca="false">G26/$F$33*$C$33</f>
        <v>1232.70435830302</v>
      </c>
      <c r="G26" s="118" t="n">
        <f aca="false">G25*21.2623%</f>
        <v>171271.76640419</v>
      </c>
    </row>
    <row r="27" s="119" customFormat="true" ht="25.5" hidden="false" customHeight="false" outlineLevel="0" collapsed="false">
      <c r="A27" s="115" t="s">
        <v>123</v>
      </c>
      <c r="B27" s="124" t="s">
        <v>124</v>
      </c>
      <c r="C27" s="117" t="n">
        <v>1.78</v>
      </c>
      <c r="D27" s="117" t="n">
        <f aca="false">C27*$C$33</f>
        <v>2204.886</v>
      </c>
      <c r="E27" s="117" t="n">
        <f aca="false">D27*6</f>
        <v>13229.316</v>
      </c>
      <c r="F27" s="117" t="n">
        <f aca="false">G27/$F$33*$C$33</f>
        <v>19077.1748335375</v>
      </c>
      <c r="G27" s="118" t="n">
        <v>2650579.93</v>
      </c>
    </row>
    <row r="28" s="114" customFormat="true" ht="12.75" hidden="false" customHeight="false" outlineLevel="0" collapsed="false">
      <c r="A28" s="110" t="n">
        <v>5</v>
      </c>
      <c r="B28" s="122" t="s">
        <v>125</v>
      </c>
      <c r="C28" s="112" t="n">
        <v>3.09</v>
      </c>
      <c r="D28" s="117" t="n">
        <f aca="false">C28*$C$33</f>
        <v>3827.583</v>
      </c>
      <c r="E28" s="117" t="n">
        <f aca="false">D28*6</f>
        <v>22965.498</v>
      </c>
      <c r="F28" s="117" t="n">
        <f aca="false">G28/$F$33*$C$33</f>
        <v>19196.1543721674</v>
      </c>
      <c r="G28" s="118" t="n">
        <v>2667110.93</v>
      </c>
    </row>
    <row r="29" s="114" customFormat="true" ht="25.5" hidden="false" customHeight="false" outlineLevel="0" collapsed="false">
      <c r="A29" s="110"/>
      <c r="B29" s="111" t="s">
        <v>126</v>
      </c>
      <c r="C29" s="112" t="n">
        <f aca="false">C5+C12+C19+C24+C28</f>
        <v>16.66</v>
      </c>
      <c r="D29" s="112" t="n">
        <f aca="false">D5+D12+D19+D24+D28</f>
        <v>20636.742</v>
      </c>
      <c r="E29" s="112" t="n">
        <f aca="false">E5+E12+E19+E24+E28</f>
        <v>123820.452</v>
      </c>
      <c r="F29" s="112" t="n">
        <f aca="false">F5+F12+F19+F24+F28</f>
        <v>120901.831363048</v>
      </c>
      <c r="G29" s="113" t="n">
        <f aca="false">G5+G12+G19+G24+G28</f>
        <v>14590462.1417446</v>
      </c>
    </row>
    <row r="30" s="119" customFormat="true" ht="12.75" hidden="false" customHeight="false" outlineLevel="0" collapsed="false">
      <c r="A30" s="125"/>
      <c r="C30" s="125"/>
      <c r="D30" s="125"/>
      <c r="E30" s="125"/>
      <c r="F30" s="125"/>
    </row>
    <row r="31" s="119" customFormat="true" ht="12.75" hidden="false" customHeight="false" outlineLevel="0" collapsed="false">
      <c r="A31" s="125"/>
      <c r="C31" s="125"/>
      <c r="D31" s="125"/>
      <c r="E31" s="125"/>
      <c r="F31" s="125"/>
    </row>
    <row r="32" s="119" customFormat="true" ht="12.75" hidden="false" customHeight="false" outlineLevel="0" collapsed="false">
      <c r="A32" s="125"/>
      <c r="C32" s="125"/>
      <c r="D32" s="125"/>
      <c r="E32" s="125"/>
      <c r="F32" s="125"/>
    </row>
    <row r="33" s="114" customFormat="true" ht="12.75" hidden="false" customHeight="false" outlineLevel="0" collapsed="false">
      <c r="A33" s="126"/>
      <c r="B33" s="114" t="s">
        <v>127</v>
      </c>
      <c r="C33" s="126" t="n">
        <v>1238.7</v>
      </c>
      <c r="D33" s="126"/>
      <c r="E33" s="126"/>
      <c r="F33" s="104" t="n">
        <v>172104.8</v>
      </c>
    </row>
    <row r="34" s="114" customFormat="true" ht="12.75" hidden="false" customHeight="false" outlineLevel="0" collapsed="false">
      <c r="A34" s="126"/>
      <c r="C34" s="126"/>
      <c r="D34" s="126"/>
      <c r="E34" s="127"/>
      <c r="F34" s="127"/>
    </row>
    <row r="35" s="68" customFormat="true" ht="12.75" hidden="false" customHeight="false" outlineLevel="0" collapsed="false">
      <c r="A35" s="69"/>
      <c r="C35" s="69"/>
      <c r="D35" s="69"/>
      <c r="E35" s="128"/>
      <c r="F35" s="129"/>
    </row>
    <row r="36" s="68" customFormat="true" ht="12.75" hidden="false" customHeight="false" outlineLevel="0" collapsed="false">
      <c r="A36" s="69"/>
      <c r="C36" s="69"/>
      <c r="D36" s="69"/>
      <c r="E36" s="128"/>
      <c r="F36" s="128"/>
    </row>
    <row r="37" s="68" customFormat="true" ht="12.75" hidden="false" customHeight="false" outlineLevel="0" collapsed="false">
      <c r="A37" s="69"/>
      <c r="C37" s="69"/>
      <c r="D37" s="69"/>
      <c r="E37" s="69"/>
      <c r="F37" s="69"/>
    </row>
    <row r="38" s="68" customFormat="true" ht="12.75" hidden="false" customHeight="false" outlineLevel="0" collapsed="false">
      <c r="A38" s="69"/>
      <c r="B38" s="68" t="s">
        <v>128</v>
      </c>
      <c r="C38" s="69"/>
      <c r="D38" s="69"/>
      <c r="E38" s="69" t="s">
        <v>129</v>
      </c>
      <c r="F38" s="69"/>
    </row>
    <row r="39" s="68" customFormat="true" ht="12.75" hidden="false" customHeight="false" outlineLevel="0" collapsed="false">
      <c r="A39" s="69"/>
      <c r="C39" s="69"/>
      <c r="D39" s="69"/>
      <c r="E39" s="69"/>
      <c r="F39" s="69"/>
    </row>
    <row r="40" customFormat="false" ht="12.75" hidden="false" customHeight="false" outlineLevel="0" collapsed="false">
      <c r="B40" s="68" t="s">
        <v>130</v>
      </c>
      <c r="C40" s="69"/>
      <c r="D40" s="69"/>
      <c r="E40" s="69" t="s">
        <v>131</v>
      </c>
    </row>
    <row r="41" customFormat="false" ht="12.75" hidden="false" customHeight="false" outlineLevel="0" collapsed="false">
      <c r="B41" s="68"/>
      <c r="C41" s="69"/>
      <c r="D41" s="69"/>
      <c r="E41" s="69"/>
    </row>
    <row r="42" customFormat="false" ht="12.75" hidden="false" customHeight="false" outlineLevel="0" collapsed="false">
      <c r="B42" s="68" t="s">
        <v>132</v>
      </c>
      <c r="C42" s="69"/>
      <c r="D42" s="69"/>
      <c r="E42" s="69" t="s">
        <v>133</v>
      </c>
    </row>
    <row r="43" customFormat="false" ht="12.75" hidden="false" customHeight="false" outlineLevel="0" collapsed="false">
      <c r="B43" s="68"/>
      <c r="C43" s="69"/>
      <c r="D43" s="69"/>
      <c r="E43" s="69"/>
    </row>
    <row r="44" customFormat="false" ht="12.75" hidden="false" customHeight="false" outlineLevel="0" collapsed="false">
      <c r="B44" s="68" t="s">
        <v>134</v>
      </c>
      <c r="C44" s="69"/>
      <c r="D44" s="69"/>
      <c r="E44" s="69" t="s">
        <v>135</v>
      </c>
    </row>
    <row r="45" customFormat="false" ht="15" hidden="false" customHeight="false" outlineLevel="0" collapsed="false">
      <c r="B45" s="76"/>
      <c r="C45" s="75"/>
      <c r="D45" s="75"/>
      <c r="E45" s="75"/>
    </row>
    <row r="46" customFormat="false" ht="15" hidden="false" customHeight="false" outlineLevel="0" collapsed="false">
      <c r="B46" s="76"/>
      <c r="C46" s="75"/>
      <c r="D46" s="75"/>
      <c r="E46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0.85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105" t="s">
        <v>87</v>
      </c>
      <c r="B1" s="105"/>
      <c r="C1" s="105"/>
      <c r="D1" s="105"/>
      <c r="E1" s="105"/>
      <c r="F1" s="105"/>
    </row>
    <row r="2" s="106" customFormat="true" ht="15.75" hidden="false" customHeight="false" outlineLevel="0" collapsed="false">
      <c r="A2" s="52" t="s">
        <v>242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8311.688</v>
      </c>
      <c r="E5" s="112" t="n">
        <f aca="false">SUM(E6:E8)</f>
        <v>49870.128</v>
      </c>
      <c r="F5" s="112" t="n">
        <f aca="false">SUM(F6:F8)</f>
        <v>88496.7557497321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4</f>
        <v>5377.218</v>
      </c>
      <c r="E6" s="117" t="n">
        <f aca="false">D6*6</f>
        <v>32263.308</v>
      </c>
      <c r="F6" s="117" t="n">
        <f aca="false">G6/$F$34*$C$34</f>
        <v>41869.7779522012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4</f>
        <v>1062.754</v>
      </c>
      <c r="E7" s="117" t="n">
        <f aca="false">D7*6</f>
        <v>6376.524</v>
      </c>
      <c r="F7" s="117" t="n">
        <f aca="false">G7/$F$34*$C$34</f>
        <v>8902.47779753088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4</f>
        <v>1871.716</v>
      </c>
      <c r="E8" s="117" t="n">
        <f aca="false">D8*6</f>
        <v>11230.296</v>
      </c>
      <c r="F8" s="115" t="n">
        <f aca="false">F9+F10+F11+F12+F13</f>
        <v>37724.5</v>
      </c>
      <c r="G8" s="118"/>
    </row>
    <row r="9" s="119" customFormat="true" ht="25.5" hidden="false" customHeight="false" outlineLevel="0" collapsed="false">
      <c r="A9" s="115"/>
      <c r="B9" s="120" t="s">
        <v>243</v>
      </c>
      <c r="C9" s="117"/>
      <c r="D9" s="117"/>
      <c r="E9" s="117"/>
      <c r="F9" s="115" t="n">
        <v>4069</v>
      </c>
      <c r="G9" s="118"/>
    </row>
    <row r="10" s="119" customFormat="true" ht="12.75" hidden="false" customHeight="false" outlineLevel="0" collapsed="false">
      <c r="A10" s="115"/>
      <c r="B10" s="120" t="s">
        <v>244</v>
      </c>
      <c r="C10" s="117"/>
      <c r="D10" s="117"/>
      <c r="E10" s="117"/>
      <c r="F10" s="115" t="n">
        <f aca="false">8318+17754+234</f>
        <v>26306</v>
      </c>
      <c r="G10" s="118"/>
    </row>
    <row r="11" s="119" customFormat="true" ht="12.75" hidden="false" customHeight="false" outlineLevel="0" collapsed="false">
      <c r="A11" s="115"/>
      <c r="B11" s="123" t="s">
        <v>153</v>
      </c>
      <c r="C11" s="117"/>
      <c r="D11" s="117"/>
      <c r="E11" s="117"/>
      <c r="F11" s="115" t="n">
        <f aca="false">2128+243</f>
        <v>2371</v>
      </c>
      <c r="G11" s="118"/>
    </row>
    <row r="12" s="119" customFormat="true" ht="12.75" hidden="false" customHeight="false" outlineLevel="0" collapsed="false">
      <c r="A12" s="115"/>
      <c r="B12" s="123" t="s">
        <v>140</v>
      </c>
      <c r="C12" s="117"/>
      <c r="D12" s="117"/>
      <c r="E12" s="117"/>
      <c r="F12" s="115" t="n">
        <v>4436.5</v>
      </c>
      <c r="G12" s="118"/>
      <c r="J12" s="119" t="n">
        <f aca="false">F10+F9</f>
        <v>30375</v>
      </c>
    </row>
    <row r="13" s="119" customFormat="true" ht="45" hidden="false" customHeight="false" outlineLevel="0" collapsed="false">
      <c r="A13" s="115"/>
      <c r="B13" s="93" t="s">
        <v>106</v>
      </c>
      <c r="C13" s="117"/>
      <c r="D13" s="117"/>
      <c r="E13" s="117"/>
      <c r="F13" s="115" t="n">
        <v>542</v>
      </c>
      <c r="G13" s="118"/>
    </row>
    <row r="14" s="114" customFormat="true" ht="12.75" hidden="false" customHeight="false" outlineLevel="0" collapsed="false">
      <c r="A14" s="110" t="n">
        <v>2</v>
      </c>
      <c r="B14" s="122" t="s">
        <v>107</v>
      </c>
      <c r="C14" s="112" t="n">
        <f aca="false">SUM(C15:C17)</f>
        <v>2.46</v>
      </c>
      <c r="D14" s="112" t="n">
        <f aca="false">SUM(D15:D17)</f>
        <v>3902.052</v>
      </c>
      <c r="E14" s="112" t="n">
        <f aca="false">SUM(E15:E17)</f>
        <v>23412.312</v>
      </c>
      <c r="F14" s="112" t="n">
        <f aca="false">SUM(F15:F17)</f>
        <v>9347.72504736714</v>
      </c>
      <c r="G14" s="113" t="n">
        <f aca="false">SUM(G15:G17)</f>
        <v>940893.64829915</v>
      </c>
    </row>
    <row r="15" s="119" customFormat="true" ht="12.75" hidden="false" customHeight="false" outlineLevel="0" collapsed="false">
      <c r="A15" s="115" t="s">
        <v>108</v>
      </c>
      <c r="B15" s="116" t="s">
        <v>100</v>
      </c>
      <c r="C15" s="117" t="n">
        <v>1.26</v>
      </c>
      <c r="D15" s="117" t="n">
        <f aca="false">C15*$C$34</f>
        <v>1998.612</v>
      </c>
      <c r="E15" s="117" t="n">
        <f aca="false">D15*6</f>
        <v>11991.672</v>
      </c>
      <c r="F15" s="117" t="n">
        <f aca="false">G15/$F$34*$C$34</f>
        <v>7151.21274078352</v>
      </c>
      <c r="G15" s="118" t="n">
        <v>775916.05</v>
      </c>
    </row>
    <row r="16" s="119" customFormat="true" ht="12.75" hidden="false" customHeight="false" outlineLevel="0" collapsed="false">
      <c r="A16" s="115" t="s">
        <v>109</v>
      </c>
      <c r="B16" s="116" t="s">
        <v>102</v>
      </c>
      <c r="C16" s="117" t="n">
        <v>0.26</v>
      </c>
      <c r="D16" s="117" t="n">
        <f aca="false">C16*$C$34</f>
        <v>412.412</v>
      </c>
      <c r="E16" s="117" t="n">
        <f aca="false">D16*6</f>
        <v>2474.472</v>
      </c>
      <c r="F16" s="117" t="n">
        <f aca="false">G16/$F$34*$C$34</f>
        <v>1520.51230658362</v>
      </c>
      <c r="G16" s="118" t="n">
        <f aca="false">G15*21.2623%</f>
        <v>164977.59829915</v>
      </c>
    </row>
    <row r="17" s="119" customFormat="true" ht="12.75" hidden="false" customHeight="false" outlineLevel="0" collapsed="false">
      <c r="A17" s="115" t="s">
        <v>110</v>
      </c>
      <c r="B17" s="116" t="s">
        <v>104</v>
      </c>
      <c r="C17" s="117" t="n">
        <v>0.94</v>
      </c>
      <c r="D17" s="117" t="n">
        <f aca="false">C17*$C$34</f>
        <v>1491.028</v>
      </c>
      <c r="E17" s="117" t="n">
        <f aca="false">D17*6</f>
        <v>8946.168</v>
      </c>
      <c r="F17" s="115" t="n">
        <f aca="false">F18+F19</f>
        <v>676</v>
      </c>
      <c r="G17" s="118"/>
    </row>
    <row r="18" s="119" customFormat="true" ht="12.75" hidden="false" customHeight="false" outlineLevel="0" collapsed="false">
      <c r="A18" s="115"/>
      <c r="B18" s="123" t="s">
        <v>245</v>
      </c>
      <c r="C18" s="117"/>
      <c r="D18" s="117"/>
      <c r="E18" s="117"/>
      <c r="F18" s="115" t="n">
        <v>612</v>
      </c>
      <c r="G18" s="118"/>
    </row>
    <row r="19" s="119" customFormat="true" ht="30" hidden="false" customHeight="false" outlineLevel="0" collapsed="false">
      <c r="A19" s="115"/>
      <c r="B19" s="93" t="s">
        <v>112</v>
      </c>
      <c r="C19" s="117"/>
      <c r="D19" s="117"/>
      <c r="E19" s="117"/>
      <c r="F19" s="115" t="n">
        <v>64</v>
      </c>
      <c r="G19" s="118"/>
    </row>
    <row r="20" s="114" customFormat="true" ht="25.5" hidden="false" customHeight="false" outlineLevel="0" collapsed="false">
      <c r="A20" s="110" t="n">
        <v>3</v>
      </c>
      <c r="B20" s="111" t="s">
        <v>113</v>
      </c>
      <c r="C20" s="112" t="n">
        <f aca="false">SUM(C21:C24)</f>
        <v>1.76</v>
      </c>
      <c r="D20" s="112" t="n">
        <f aca="false">SUM(D21:D24)</f>
        <v>2791.712</v>
      </c>
      <c r="E20" s="112" t="n">
        <f aca="false">SUM(E21:E24)</f>
        <v>16750.272</v>
      </c>
      <c r="F20" s="112" t="n">
        <f aca="false">SUM(F21:F24)</f>
        <v>17015.7404828826</v>
      </c>
      <c r="G20" s="113" t="n">
        <f aca="false">SUM(G21:G24)</f>
        <v>1846230.36985148</v>
      </c>
    </row>
    <row r="21" s="119" customFormat="true" ht="12.75" hidden="false" customHeight="false" outlineLevel="0" collapsed="false">
      <c r="A21" s="115" t="s">
        <v>114</v>
      </c>
      <c r="B21" s="116" t="s">
        <v>100</v>
      </c>
      <c r="C21" s="117" t="n">
        <v>1.19</v>
      </c>
      <c r="D21" s="117" t="n">
        <f aca="false">C21*$C$34</f>
        <v>1887.578</v>
      </c>
      <c r="E21" s="117" t="n">
        <f aca="false">D21*6</f>
        <v>11325.468</v>
      </c>
      <c r="F21" s="117" t="n">
        <f aca="false">G21/$F$34*$C$34</f>
        <v>8306.32039729281</v>
      </c>
      <c r="G21" s="118" t="n">
        <v>901246.76</v>
      </c>
    </row>
    <row r="22" s="119" customFormat="true" ht="12.75" hidden="false" customHeight="false" outlineLevel="0" collapsed="false">
      <c r="A22" s="115" t="s">
        <v>115</v>
      </c>
      <c r="B22" s="116" t="s">
        <v>102</v>
      </c>
      <c r="C22" s="117" t="n">
        <v>0.24</v>
      </c>
      <c r="D22" s="117" t="n">
        <f aca="false">C22*$C$34</f>
        <v>380.688</v>
      </c>
      <c r="E22" s="117" t="n">
        <f aca="false">D22*6</f>
        <v>2284.128</v>
      </c>
      <c r="F22" s="117" t="n">
        <f aca="false">G22/$F$34*$C$34</f>
        <v>1766.11476183359</v>
      </c>
      <c r="G22" s="118" t="n">
        <f aca="false">G21*21.2623%</f>
        <v>191625.78985148</v>
      </c>
    </row>
    <row r="23" s="119" customFormat="true" ht="12.75" hidden="false" customHeight="false" outlineLevel="0" collapsed="false">
      <c r="A23" s="115" t="s">
        <v>116</v>
      </c>
      <c r="B23" s="116" t="s">
        <v>104</v>
      </c>
      <c r="C23" s="117" t="n">
        <v>0.13</v>
      </c>
      <c r="D23" s="117" t="n">
        <f aca="false">C23*$C$34</f>
        <v>206.206</v>
      </c>
      <c r="E23" s="117" t="n">
        <f aca="false">D23*6</f>
        <v>1237.236</v>
      </c>
      <c r="F23" s="115"/>
      <c r="G23" s="118"/>
    </row>
    <row r="24" s="119" customFormat="true" ht="12.75" hidden="false" customHeight="false" outlineLevel="0" collapsed="false">
      <c r="A24" s="115" t="s">
        <v>117</v>
      </c>
      <c r="B24" s="116" t="s">
        <v>118</v>
      </c>
      <c r="C24" s="117" t="n">
        <v>0.2</v>
      </c>
      <c r="D24" s="117" t="n">
        <f aca="false">C24*$C$34</f>
        <v>317.24</v>
      </c>
      <c r="E24" s="117" t="n">
        <f aca="false">D24*6</f>
        <v>1903.44</v>
      </c>
      <c r="F24" s="117" t="n">
        <f aca="false">G24/$F$34*$C$34</f>
        <v>6943.30532375622</v>
      </c>
      <c r="G24" s="118" t="n">
        <v>753357.82</v>
      </c>
    </row>
    <row r="25" s="114" customFormat="true" ht="38.25" hidden="false" customHeight="true" outlineLevel="0" collapsed="false">
      <c r="A25" s="110" t="n">
        <v>4</v>
      </c>
      <c r="B25" s="111" t="s">
        <v>119</v>
      </c>
      <c r="C25" s="112" t="n">
        <f aca="false">SUM(C26:C28)</f>
        <v>4.11</v>
      </c>
      <c r="D25" s="112" t="n">
        <f aca="false">SUM(D26:D28)</f>
        <v>6519.282</v>
      </c>
      <c r="E25" s="112" t="n">
        <f aca="false">SUM(E26:E28)</f>
        <v>39115.692</v>
      </c>
      <c r="F25" s="112" t="n">
        <f aca="false">SUM(F26:F28)</f>
        <v>33431.5757208534</v>
      </c>
      <c r="G25" s="113" t="n">
        <f aca="false">SUM(G26:G28)</f>
        <v>3627370.22640419</v>
      </c>
    </row>
    <row r="26" s="119" customFormat="true" ht="12.75" hidden="false" customHeight="false" outlineLevel="0" collapsed="false">
      <c r="A26" s="115" t="s">
        <v>120</v>
      </c>
      <c r="B26" s="116" t="s">
        <v>121</v>
      </c>
      <c r="C26" s="117" t="n">
        <v>1.94</v>
      </c>
      <c r="D26" s="117" t="n">
        <f aca="false">C26*$C$34</f>
        <v>3077.228</v>
      </c>
      <c r="E26" s="117" t="n">
        <f aca="false">D26*6</f>
        <v>18463.368</v>
      </c>
      <c r="F26" s="117" t="n">
        <f aca="false">G26/$F$34*$C$34</f>
        <v>7424.04332875086</v>
      </c>
      <c r="G26" s="118" t="n">
        <v>805518.53</v>
      </c>
    </row>
    <row r="27" s="119" customFormat="true" ht="12.75" hidden="false" customHeight="false" outlineLevel="0" collapsed="false">
      <c r="A27" s="115" t="s">
        <v>122</v>
      </c>
      <c r="B27" s="116" t="s">
        <v>102</v>
      </c>
      <c r="C27" s="117" t="n">
        <v>0.39</v>
      </c>
      <c r="D27" s="117" t="n">
        <f aca="false">C27*$C$34</f>
        <v>618.618</v>
      </c>
      <c r="E27" s="117" t="n">
        <f aca="false">D27*6</f>
        <v>3711.708</v>
      </c>
      <c r="F27" s="117" t="n">
        <f aca="false">G27/$F$34*$C$34</f>
        <v>1578.52236468899</v>
      </c>
      <c r="G27" s="118" t="n">
        <f aca="false">G26*21.2623%</f>
        <v>171271.76640419</v>
      </c>
    </row>
    <row r="28" s="119" customFormat="true" ht="25.5" hidden="false" customHeight="false" outlineLevel="0" collapsed="false">
      <c r="A28" s="115" t="s">
        <v>123</v>
      </c>
      <c r="B28" s="124" t="s">
        <v>124</v>
      </c>
      <c r="C28" s="117" t="n">
        <v>1.78</v>
      </c>
      <c r="D28" s="117" t="n">
        <f aca="false">C28*$C$34</f>
        <v>2823.436</v>
      </c>
      <c r="E28" s="117" t="n">
        <f aca="false">D28*6</f>
        <v>16940.616</v>
      </c>
      <c r="F28" s="117" t="n">
        <f aca="false">G28/$F$34*$C$34</f>
        <v>24429.0100274135</v>
      </c>
      <c r="G28" s="118" t="n">
        <v>2650579.93</v>
      </c>
    </row>
    <row r="29" s="114" customFormat="true" ht="12.75" hidden="false" customHeight="false" outlineLevel="0" collapsed="false">
      <c r="A29" s="110" t="n">
        <v>5</v>
      </c>
      <c r="B29" s="122" t="s">
        <v>125</v>
      </c>
      <c r="C29" s="112" t="n">
        <v>3.09</v>
      </c>
      <c r="D29" s="117" t="n">
        <f aca="false">C29*$C$34</f>
        <v>4901.358</v>
      </c>
      <c r="E29" s="117" t="n">
        <f aca="false">D29*6</f>
        <v>29408.148</v>
      </c>
      <c r="F29" s="117" t="n">
        <f aca="false">G29/$F$34*$C$34</f>
        <v>24581.3676153483</v>
      </c>
      <c r="G29" s="118" t="n">
        <v>2667110.93</v>
      </c>
    </row>
    <row r="30" s="114" customFormat="true" ht="25.5" hidden="false" customHeight="false" outlineLevel="0" collapsed="false">
      <c r="A30" s="110"/>
      <c r="B30" s="111" t="s">
        <v>126</v>
      </c>
      <c r="C30" s="112" t="n">
        <f aca="false">C5+C14+C20+C25+C29</f>
        <v>16.66</v>
      </c>
      <c r="D30" s="112" t="n">
        <f aca="false">D5+D14+D20+D25+D29</f>
        <v>26426.092</v>
      </c>
      <c r="E30" s="112" t="n">
        <f aca="false">E5+E14+E20+E25+E29</f>
        <v>158556.552</v>
      </c>
      <c r="F30" s="112" t="n">
        <f aca="false">F5+F14+F20+F25+F29</f>
        <v>172873.164616184</v>
      </c>
      <c r="G30" s="113" t="n">
        <f aca="false">G5+G14+G20+G25+G29</f>
        <v>14590462.1417446</v>
      </c>
    </row>
    <row r="31" s="119" customFormat="true" ht="12.75" hidden="false" customHeight="false" outlineLevel="0" collapsed="false">
      <c r="A31" s="125"/>
      <c r="C31" s="125"/>
      <c r="D31" s="125"/>
      <c r="E31" s="125"/>
      <c r="F31" s="125"/>
    </row>
    <row r="32" s="119" customFormat="true" ht="12.75" hidden="false" customHeight="false" outlineLevel="0" collapsed="false">
      <c r="A32" s="125"/>
      <c r="C32" s="125"/>
      <c r="D32" s="125"/>
      <c r="E32" s="125"/>
      <c r="F32" s="125"/>
    </row>
    <row r="33" s="119" customFormat="true" ht="12.75" hidden="false" customHeight="false" outlineLevel="0" collapsed="false">
      <c r="A33" s="125"/>
      <c r="C33" s="125"/>
      <c r="D33" s="125"/>
      <c r="E33" s="125"/>
      <c r="F33" s="125"/>
    </row>
    <row r="34" s="114" customFormat="true" ht="12.75" hidden="false" customHeight="false" outlineLevel="0" collapsed="false">
      <c r="A34" s="126"/>
      <c r="B34" s="114" t="s">
        <v>127</v>
      </c>
      <c r="C34" s="126" t="n">
        <v>1586.2</v>
      </c>
      <c r="D34" s="126"/>
      <c r="E34" s="126"/>
      <c r="F34" s="104" t="n">
        <v>172104.8</v>
      </c>
    </row>
    <row r="35" s="114" customFormat="true" ht="12.75" hidden="false" customHeight="false" outlineLevel="0" collapsed="false">
      <c r="A35" s="126"/>
      <c r="C35" s="126"/>
      <c r="D35" s="126"/>
      <c r="E35" s="127"/>
      <c r="F35" s="127"/>
    </row>
    <row r="36" s="68" customFormat="true" ht="12.75" hidden="false" customHeight="false" outlineLevel="0" collapsed="false">
      <c r="A36" s="69"/>
      <c r="C36" s="69"/>
      <c r="D36" s="69"/>
      <c r="E36" s="128"/>
      <c r="F36" s="129"/>
    </row>
    <row r="37" s="68" customFormat="true" ht="12.75" hidden="false" customHeight="false" outlineLevel="0" collapsed="false">
      <c r="A37" s="69"/>
      <c r="C37" s="69"/>
      <c r="D37" s="69"/>
      <c r="E37" s="128"/>
      <c r="F37" s="128"/>
    </row>
    <row r="38" s="68" customFormat="true" ht="12.75" hidden="false" customHeight="false" outlineLevel="0" collapsed="false">
      <c r="A38" s="69"/>
      <c r="B38" s="68" t="s">
        <v>128</v>
      </c>
      <c r="C38" s="69"/>
      <c r="D38" s="69"/>
      <c r="E38" s="69" t="s">
        <v>129</v>
      </c>
      <c r="F38" s="69"/>
    </row>
    <row r="39" s="68" customFormat="true" ht="12.75" hidden="false" customHeight="false" outlineLevel="0" collapsed="false">
      <c r="A39" s="69"/>
      <c r="C39" s="69"/>
      <c r="D39" s="69"/>
      <c r="E39" s="69"/>
      <c r="F39" s="69"/>
    </row>
    <row r="40" s="68" customFormat="true" ht="12.75" hidden="false" customHeight="false" outlineLevel="0" collapsed="false">
      <c r="A40" s="69"/>
      <c r="B40" s="68" t="s">
        <v>130</v>
      </c>
      <c r="C40" s="69"/>
      <c r="D40" s="69"/>
      <c r="E40" s="69" t="s">
        <v>131</v>
      </c>
      <c r="F40" s="69"/>
    </row>
    <row r="41" customFormat="false" ht="12.75" hidden="false" customHeight="false" outlineLevel="0" collapsed="false">
      <c r="B41" s="68"/>
      <c r="C41" s="69"/>
      <c r="D41" s="69"/>
      <c r="E41" s="69"/>
    </row>
    <row r="42" customFormat="false" ht="12.75" hidden="false" customHeight="false" outlineLevel="0" collapsed="false">
      <c r="B42" s="68" t="s">
        <v>132</v>
      </c>
      <c r="C42" s="69"/>
      <c r="D42" s="69"/>
      <c r="E42" s="69" t="s">
        <v>133</v>
      </c>
    </row>
    <row r="43" customFormat="false" ht="12.75" hidden="false" customHeight="false" outlineLevel="0" collapsed="false">
      <c r="B43" s="68"/>
      <c r="C43" s="69"/>
      <c r="D43" s="69"/>
      <c r="E43" s="69"/>
    </row>
    <row r="44" customFormat="false" ht="12.75" hidden="false" customHeight="false" outlineLevel="0" collapsed="false">
      <c r="B44" s="68" t="s">
        <v>134</v>
      </c>
      <c r="C44" s="69"/>
      <c r="D44" s="69"/>
      <c r="E44" s="69" t="s">
        <v>135</v>
      </c>
    </row>
    <row r="45" customFormat="false" ht="15" hidden="false" customHeight="false" outlineLevel="0" collapsed="false">
      <c r="B45" s="76"/>
      <c r="C45" s="75"/>
      <c r="D45" s="75"/>
      <c r="E45" s="75"/>
    </row>
    <row r="46" customFormat="false" ht="15" hidden="false" customHeight="false" outlineLevel="0" collapsed="false">
      <c r="B46" s="76"/>
      <c r="C46" s="75"/>
      <c r="D46" s="75"/>
      <c r="E46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56"/>
    <col collapsed="false" customWidth="true" hidden="false" outlineLevel="0" max="7" min="7" style="0" width="0.13"/>
  </cols>
  <sheetData>
    <row r="1" s="106" customFormat="true" ht="32.25" hidden="false" customHeight="true" outlineLevel="0" collapsed="false">
      <c r="A1" s="105" t="s">
        <v>87</v>
      </c>
      <c r="B1" s="105"/>
      <c r="C1" s="105"/>
      <c r="D1" s="105"/>
      <c r="E1" s="105"/>
      <c r="F1" s="105"/>
    </row>
    <row r="2" s="106" customFormat="true" ht="15.75" hidden="false" customHeight="false" outlineLevel="0" collapsed="false">
      <c r="A2" s="52" t="s">
        <v>246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2168.312</v>
      </c>
      <c r="E5" s="112" t="n">
        <f aca="false">SUM(E6:E8)</f>
        <v>13009.872</v>
      </c>
      <c r="F5" s="112" t="n">
        <f aca="false">SUM(F6:F8)</f>
        <v>46272.7746193665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4</f>
        <v>1402.782</v>
      </c>
      <c r="E6" s="117" t="n">
        <f aca="false">D6*6</f>
        <v>8416.692</v>
      </c>
      <c r="F6" s="117" t="n">
        <f aca="false">G6/$F$34*$C$34</f>
        <v>10922.7803030014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4</f>
        <v>277.246</v>
      </c>
      <c r="E7" s="117" t="n">
        <f aca="false">D7*6</f>
        <v>1663.476</v>
      </c>
      <c r="F7" s="117" t="n">
        <f aca="false">G7/$F$34*$C$34</f>
        <v>2322.43431636507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4</f>
        <v>488.284</v>
      </c>
      <c r="E8" s="117" t="n">
        <f aca="false">D8*6</f>
        <v>2929.704</v>
      </c>
      <c r="F8" s="115" t="n">
        <f aca="false">F9+F10+F11+F12</f>
        <v>33027.56</v>
      </c>
      <c r="G8" s="118"/>
    </row>
    <row r="9" s="119" customFormat="true" ht="25.5" hidden="false" customHeight="false" outlineLevel="0" collapsed="false">
      <c r="A9" s="115"/>
      <c r="B9" s="120" t="s">
        <v>247</v>
      </c>
      <c r="C9" s="117"/>
      <c r="D9" s="117"/>
      <c r="E9" s="117"/>
      <c r="F9" s="115" t="n">
        <v>26104</v>
      </c>
      <c r="G9" s="118"/>
    </row>
    <row r="10" s="119" customFormat="true" ht="12.75" hidden="false" customHeight="false" outlineLevel="0" collapsed="false">
      <c r="A10" s="115"/>
      <c r="B10" s="123" t="s">
        <v>248</v>
      </c>
      <c r="C10" s="117"/>
      <c r="D10" s="117"/>
      <c r="E10" s="117"/>
      <c r="F10" s="115" t="n">
        <v>4276</v>
      </c>
      <c r="G10" s="118"/>
    </row>
    <row r="11" s="119" customFormat="true" ht="25.5" hidden="false" customHeight="false" outlineLevel="0" collapsed="false">
      <c r="A11" s="115"/>
      <c r="B11" s="120" t="s">
        <v>249</v>
      </c>
      <c r="C11" s="117"/>
      <c r="D11" s="117"/>
      <c r="E11" s="117"/>
      <c r="F11" s="115" t="n">
        <v>2523</v>
      </c>
      <c r="G11" s="118"/>
    </row>
    <row r="12" s="119" customFormat="true" ht="45" hidden="false" customHeight="false" outlineLevel="0" collapsed="false">
      <c r="A12" s="115"/>
      <c r="B12" s="93" t="s">
        <v>106</v>
      </c>
      <c r="C12" s="117"/>
      <c r="D12" s="117"/>
      <c r="E12" s="117"/>
      <c r="F12" s="115" t="n">
        <v>124.56</v>
      </c>
      <c r="G12" s="118"/>
    </row>
    <row r="13" s="114" customFormat="true" ht="12.75" hidden="false" customHeight="false" outlineLevel="0" collapsed="false">
      <c r="A13" s="110" t="n">
        <v>2</v>
      </c>
      <c r="B13" s="122" t="s">
        <v>107</v>
      </c>
      <c r="C13" s="112" t="n">
        <f aca="false">SUM(C14:C16)</f>
        <v>2.46</v>
      </c>
      <c r="D13" s="112" t="n">
        <f aca="false">SUM(D14:D16)</f>
        <v>1017.948</v>
      </c>
      <c r="E13" s="112" t="n">
        <f aca="false">SUM(E14:E16)</f>
        <v>6107.688</v>
      </c>
      <c r="F13" s="112" t="n">
        <f aca="false">SUM(F14:F16)</f>
        <v>6339.08668175547</v>
      </c>
      <c r="G13" s="113" t="n">
        <f aca="false">SUM(G14:G16)</f>
        <v>940893.64829915</v>
      </c>
    </row>
    <row r="14" s="119" customFormat="true" ht="12.75" hidden="false" customHeight="false" outlineLevel="0" collapsed="false">
      <c r="A14" s="115" t="s">
        <v>108</v>
      </c>
      <c r="B14" s="116" t="s">
        <v>100</v>
      </c>
      <c r="C14" s="117" t="n">
        <v>1.26</v>
      </c>
      <c r="D14" s="117" t="n">
        <f aca="false">C14*$C$34</f>
        <v>521.388</v>
      </c>
      <c r="E14" s="117" t="n">
        <f aca="false">D14*6</f>
        <v>3128.328</v>
      </c>
      <c r="F14" s="117" t="n">
        <f aca="false">G14/$F$34*$C$34</f>
        <v>1865.57296188137</v>
      </c>
      <c r="G14" s="118" t="n">
        <v>775916.05</v>
      </c>
    </row>
    <row r="15" s="119" customFormat="true" ht="12.75" hidden="false" customHeight="false" outlineLevel="0" collapsed="false">
      <c r="A15" s="115" t="s">
        <v>109</v>
      </c>
      <c r="B15" s="116" t="s">
        <v>102</v>
      </c>
      <c r="C15" s="117" t="n">
        <v>0.26</v>
      </c>
      <c r="D15" s="117" t="n">
        <f aca="false">C15*$C$34</f>
        <v>107.588</v>
      </c>
      <c r="E15" s="117" t="n">
        <f aca="false">D15*6</f>
        <v>645.528</v>
      </c>
      <c r="F15" s="117" t="n">
        <f aca="false">G15/$F$34*$C$34</f>
        <v>396.663719874102</v>
      </c>
      <c r="G15" s="118" t="n">
        <f aca="false">G14*21.2623%</f>
        <v>164977.59829915</v>
      </c>
    </row>
    <row r="16" s="119" customFormat="true" ht="12.75" hidden="false" customHeight="false" outlineLevel="0" collapsed="false">
      <c r="A16" s="115" t="s">
        <v>110</v>
      </c>
      <c r="B16" s="116" t="s">
        <v>104</v>
      </c>
      <c r="C16" s="117" t="n">
        <v>0.94</v>
      </c>
      <c r="D16" s="117" t="n">
        <f aca="false">C16*$C$34</f>
        <v>388.972</v>
      </c>
      <c r="E16" s="117" t="n">
        <f aca="false">D16*6</f>
        <v>2333.832</v>
      </c>
      <c r="F16" s="115" t="n">
        <f aca="false">F17+F18+F19</f>
        <v>4076.85</v>
      </c>
      <c r="G16" s="118"/>
    </row>
    <row r="17" s="119" customFormat="true" ht="12.75" hidden="false" customHeight="false" outlineLevel="0" collapsed="false">
      <c r="A17" s="115"/>
      <c r="B17" s="123" t="s">
        <v>147</v>
      </c>
      <c r="C17" s="117"/>
      <c r="D17" s="117"/>
      <c r="E17" s="117"/>
      <c r="F17" s="115" t="n">
        <v>720.2</v>
      </c>
      <c r="G17" s="118"/>
    </row>
    <row r="18" s="119" customFormat="true" ht="12.75" hidden="false" customHeight="false" outlineLevel="0" collapsed="false">
      <c r="A18" s="115"/>
      <c r="B18" s="123" t="s">
        <v>250</v>
      </c>
      <c r="C18" s="117"/>
      <c r="D18" s="117"/>
      <c r="E18" s="117"/>
      <c r="F18" s="115" t="n">
        <v>3342</v>
      </c>
      <c r="G18" s="118"/>
    </row>
    <row r="19" s="119" customFormat="true" ht="30" hidden="false" customHeight="false" outlineLevel="0" collapsed="false">
      <c r="A19" s="115"/>
      <c r="B19" s="93" t="s">
        <v>112</v>
      </c>
      <c r="C19" s="117"/>
      <c r="D19" s="117"/>
      <c r="E19" s="117"/>
      <c r="F19" s="115" t="n">
        <v>14.65</v>
      </c>
      <c r="G19" s="118"/>
    </row>
    <row r="20" s="114" customFormat="true" ht="25.5" hidden="false" customHeight="false" outlineLevel="0" collapsed="false">
      <c r="A20" s="110" t="n">
        <v>3</v>
      </c>
      <c r="B20" s="111" t="s">
        <v>113</v>
      </c>
      <c r="C20" s="112" t="n">
        <f aca="false">SUM(C21:C24)</f>
        <v>1.76</v>
      </c>
      <c r="D20" s="112" t="n">
        <f aca="false">SUM(D21:D24)</f>
        <v>728.288</v>
      </c>
      <c r="E20" s="112" t="n">
        <f aca="false">SUM(E21:E24)</f>
        <v>4369.728</v>
      </c>
      <c r="F20" s="112" t="n">
        <f aca="false">SUM(F21:F24)</f>
        <v>4438.9821030241</v>
      </c>
      <c r="G20" s="113" t="n">
        <f aca="false">SUM(G21:G24)</f>
        <v>1846230.36985148</v>
      </c>
    </row>
    <row r="21" s="119" customFormat="true" ht="12.75" hidden="false" customHeight="false" outlineLevel="0" collapsed="false">
      <c r="A21" s="115" t="s">
        <v>114</v>
      </c>
      <c r="B21" s="116" t="s">
        <v>100</v>
      </c>
      <c r="C21" s="117" t="n">
        <v>1.19</v>
      </c>
      <c r="D21" s="117" t="n">
        <f aca="false">C21*$C$34</f>
        <v>492.422</v>
      </c>
      <c r="E21" s="117" t="n">
        <f aca="false">D21*6</f>
        <v>2954.532</v>
      </c>
      <c r="F21" s="117" t="n">
        <f aca="false">G21/$F$34*$C$34</f>
        <v>2166.91172638997</v>
      </c>
      <c r="G21" s="118" t="n">
        <v>901246.76</v>
      </c>
    </row>
    <row r="22" s="119" customFormat="true" ht="12.75" hidden="false" customHeight="false" outlineLevel="0" collapsed="false">
      <c r="A22" s="115" t="s">
        <v>115</v>
      </c>
      <c r="B22" s="116" t="s">
        <v>102</v>
      </c>
      <c r="C22" s="117" t="n">
        <v>0.24</v>
      </c>
      <c r="D22" s="117" t="n">
        <f aca="false">C22*$C$34</f>
        <v>99.312</v>
      </c>
      <c r="E22" s="117" t="n">
        <f aca="false">D22*6</f>
        <v>595.872</v>
      </c>
      <c r="F22" s="117" t="n">
        <f aca="false">G22/$F$34*$C$34</f>
        <v>460.735272000214</v>
      </c>
      <c r="G22" s="118" t="n">
        <f aca="false">G21*21.2623%</f>
        <v>191625.78985148</v>
      </c>
    </row>
    <row r="23" s="119" customFormat="true" ht="12.75" hidden="false" customHeight="false" outlineLevel="0" collapsed="false">
      <c r="A23" s="115" t="s">
        <v>116</v>
      </c>
      <c r="B23" s="116" t="s">
        <v>104</v>
      </c>
      <c r="C23" s="117" t="n">
        <v>0.13</v>
      </c>
      <c r="D23" s="117" t="n">
        <f aca="false">C23*$C$34</f>
        <v>53.794</v>
      </c>
      <c r="E23" s="117" t="n">
        <f aca="false">D23*6</f>
        <v>322.764</v>
      </c>
      <c r="F23" s="115"/>
      <c r="G23" s="118"/>
    </row>
    <row r="24" s="119" customFormat="true" ht="12.75" hidden="false" customHeight="false" outlineLevel="0" collapsed="false">
      <c r="A24" s="115" t="s">
        <v>117</v>
      </c>
      <c r="B24" s="116" t="s">
        <v>118</v>
      </c>
      <c r="C24" s="117" t="n">
        <v>0.2</v>
      </c>
      <c r="D24" s="117" t="n">
        <f aca="false">C24*$C$34</f>
        <v>82.76</v>
      </c>
      <c r="E24" s="117" t="n">
        <f aca="false">D24*6</f>
        <v>496.56</v>
      </c>
      <c r="F24" s="117" t="n">
        <f aca="false">G24/$F$34*$C$34</f>
        <v>1811.33510463392</v>
      </c>
      <c r="G24" s="118" t="n">
        <v>753357.82</v>
      </c>
    </row>
    <row r="25" s="114" customFormat="true" ht="38.25" hidden="false" customHeight="true" outlineLevel="0" collapsed="false">
      <c r="A25" s="110" t="n">
        <v>4</v>
      </c>
      <c r="B25" s="111" t="s">
        <v>119</v>
      </c>
      <c r="C25" s="112" t="n">
        <f aca="false">SUM(C26:C28)</f>
        <v>4.11</v>
      </c>
      <c r="D25" s="112" t="n">
        <f aca="false">SUM(D26:D28)</f>
        <v>1700.718</v>
      </c>
      <c r="E25" s="112" t="n">
        <f aca="false">SUM(E26:E28)</f>
        <v>10204.308</v>
      </c>
      <c r="F25" s="112" t="n">
        <f aca="false">SUM(F26:F28)</f>
        <v>8721.46389691661</v>
      </c>
      <c r="G25" s="113" t="n">
        <f aca="false">SUM(G26:G28)</f>
        <v>3627370.22640419</v>
      </c>
    </row>
    <row r="26" s="119" customFormat="true" ht="12.75" hidden="false" customHeight="false" outlineLevel="0" collapsed="false">
      <c r="A26" s="115" t="s">
        <v>120</v>
      </c>
      <c r="B26" s="116" t="s">
        <v>121</v>
      </c>
      <c r="C26" s="117" t="n">
        <v>1.94</v>
      </c>
      <c r="D26" s="117" t="n">
        <f aca="false">C26*$C$34</f>
        <v>802.772</v>
      </c>
      <c r="E26" s="117" t="n">
        <f aca="false">D26*6</f>
        <v>4816.632</v>
      </c>
      <c r="F26" s="117" t="n">
        <f aca="false">G26/$F$34*$C$34</f>
        <v>1936.74765441754</v>
      </c>
      <c r="G26" s="118" t="n">
        <v>805518.53</v>
      </c>
    </row>
    <row r="27" s="119" customFormat="true" ht="12.75" hidden="false" customHeight="false" outlineLevel="0" collapsed="false">
      <c r="A27" s="115" t="s">
        <v>122</v>
      </c>
      <c r="B27" s="116" t="s">
        <v>102</v>
      </c>
      <c r="C27" s="117" t="n">
        <v>0.39</v>
      </c>
      <c r="D27" s="117" t="n">
        <f aca="false">C27*$C$34</f>
        <v>161.382</v>
      </c>
      <c r="E27" s="117" t="n">
        <f aca="false">D27*6</f>
        <v>968.292</v>
      </c>
      <c r="F27" s="117" t="n">
        <f aca="false">G27/$F$34*$C$34</f>
        <v>411.797096525221</v>
      </c>
      <c r="G27" s="118" t="n">
        <f aca="false">G26*21.2623%</f>
        <v>171271.76640419</v>
      </c>
    </row>
    <row r="28" s="119" customFormat="true" ht="25.5" hidden="false" customHeight="false" outlineLevel="0" collapsed="false">
      <c r="A28" s="115" t="s">
        <v>123</v>
      </c>
      <c r="B28" s="124" t="s">
        <v>124</v>
      </c>
      <c r="C28" s="117" t="n">
        <v>1.78</v>
      </c>
      <c r="D28" s="117" t="n">
        <f aca="false">C28*$C$34</f>
        <v>736.564</v>
      </c>
      <c r="E28" s="117" t="n">
        <f aca="false">D28*6</f>
        <v>4419.384</v>
      </c>
      <c r="F28" s="117" t="n">
        <f aca="false">G28/$F$34*$C$34</f>
        <v>6372.91914597385</v>
      </c>
      <c r="G28" s="118" t="n">
        <v>2650579.93</v>
      </c>
    </row>
    <row r="29" s="114" customFormat="true" ht="12.75" hidden="false" customHeight="false" outlineLevel="0" collapsed="false">
      <c r="A29" s="110" t="n">
        <v>5</v>
      </c>
      <c r="B29" s="122" t="s">
        <v>125</v>
      </c>
      <c r="C29" s="112" t="n">
        <v>3.09</v>
      </c>
      <c r="D29" s="117" t="n">
        <f aca="false">C29*$C$34</f>
        <v>1278.642</v>
      </c>
      <c r="E29" s="117" t="n">
        <f aca="false">D29*6</f>
        <v>7671.852</v>
      </c>
      <c r="F29" s="117" t="n">
        <f aca="false">G29/$F$34*$C$34</f>
        <v>6412.66543893023</v>
      </c>
      <c r="G29" s="118" t="n">
        <v>2667110.93</v>
      </c>
    </row>
    <row r="30" s="114" customFormat="true" ht="25.5" hidden="false" customHeight="false" outlineLevel="0" collapsed="false">
      <c r="A30" s="110"/>
      <c r="B30" s="111" t="s">
        <v>126</v>
      </c>
      <c r="C30" s="112" t="n">
        <f aca="false">C5+C13+C20+C25+C29</f>
        <v>16.66</v>
      </c>
      <c r="D30" s="112" t="n">
        <f aca="false">D5+D13+D20+D25+D29</f>
        <v>6893.908</v>
      </c>
      <c r="E30" s="112" t="n">
        <f aca="false">E5+E13+E20+E25+E29</f>
        <v>41363.448</v>
      </c>
      <c r="F30" s="112" t="n">
        <f aca="false">F5+F13+F20+F25+F29</f>
        <v>72184.9727399929</v>
      </c>
      <c r="G30" s="113" t="n">
        <f aca="false">G5+G13+G20+G25+G29</f>
        <v>14590462.1417446</v>
      </c>
    </row>
    <row r="31" s="119" customFormat="true" ht="12.75" hidden="false" customHeight="false" outlineLevel="0" collapsed="false">
      <c r="A31" s="125"/>
      <c r="C31" s="125"/>
      <c r="D31" s="125"/>
      <c r="E31" s="125"/>
      <c r="F31" s="125"/>
    </row>
    <row r="32" s="119" customFormat="true" ht="12.75" hidden="false" customHeight="false" outlineLevel="0" collapsed="false">
      <c r="A32" s="125"/>
      <c r="C32" s="125"/>
      <c r="D32" s="125"/>
      <c r="E32" s="125"/>
      <c r="F32" s="125"/>
    </row>
    <row r="33" s="119" customFormat="true" ht="12.75" hidden="false" customHeight="false" outlineLevel="0" collapsed="false">
      <c r="A33" s="125"/>
      <c r="C33" s="125"/>
      <c r="D33" s="125"/>
      <c r="E33" s="125"/>
      <c r="F33" s="125"/>
    </row>
    <row r="34" s="114" customFormat="true" ht="12.75" hidden="false" customHeight="false" outlineLevel="0" collapsed="false">
      <c r="A34" s="126"/>
      <c r="B34" s="114" t="s">
        <v>127</v>
      </c>
      <c r="C34" s="126" t="n">
        <v>413.8</v>
      </c>
      <c r="D34" s="126"/>
      <c r="E34" s="126"/>
      <c r="F34" s="104" t="n">
        <v>172104.8</v>
      </c>
    </row>
    <row r="35" s="114" customFormat="true" ht="12.75" hidden="false" customHeight="false" outlineLevel="0" collapsed="false">
      <c r="A35" s="126"/>
      <c r="C35" s="126"/>
      <c r="D35" s="126"/>
      <c r="E35" s="127"/>
      <c r="F35" s="127"/>
    </row>
    <row r="36" s="68" customFormat="true" ht="12.75" hidden="false" customHeight="false" outlineLevel="0" collapsed="false">
      <c r="A36" s="69"/>
      <c r="C36" s="69"/>
      <c r="D36" s="69"/>
      <c r="E36" s="128"/>
      <c r="F36" s="129"/>
    </row>
    <row r="37" s="68" customFormat="true" ht="12.75" hidden="false" customHeight="false" outlineLevel="0" collapsed="false">
      <c r="A37" s="69"/>
      <c r="C37" s="69"/>
      <c r="D37" s="69"/>
      <c r="E37" s="128"/>
      <c r="F37" s="128"/>
    </row>
    <row r="38" s="68" customFormat="true" ht="12.75" hidden="false" customHeight="false" outlineLevel="0" collapsed="false">
      <c r="A38" s="69"/>
      <c r="C38" s="69"/>
      <c r="D38" s="69"/>
      <c r="E38" s="69"/>
      <c r="F38" s="69"/>
    </row>
    <row r="39" s="68" customFormat="true" ht="12.75" hidden="false" customHeight="false" outlineLevel="0" collapsed="false">
      <c r="A39" s="69"/>
      <c r="B39" s="68" t="s">
        <v>128</v>
      </c>
      <c r="C39" s="69"/>
      <c r="D39" s="69"/>
      <c r="E39" s="69" t="s">
        <v>129</v>
      </c>
      <c r="F39" s="69"/>
    </row>
    <row r="40" s="68" customFormat="true" ht="12.75" hidden="false" customHeight="false" outlineLevel="0" collapsed="false">
      <c r="A40" s="69"/>
      <c r="C40" s="69"/>
      <c r="D40" s="69"/>
      <c r="E40" s="69"/>
      <c r="F40" s="69"/>
    </row>
    <row r="41" customFormat="false" ht="12.75" hidden="false" customHeight="false" outlineLevel="0" collapsed="false">
      <c r="B41" s="68" t="s">
        <v>130</v>
      </c>
      <c r="C41" s="69"/>
      <c r="D41" s="69"/>
      <c r="E41" s="69" t="s">
        <v>131</v>
      </c>
    </row>
    <row r="42" customFormat="false" ht="12.75" hidden="false" customHeight="false" outlineLevel="0" collapsed="false">
      <c r="B42" s="68"/>
      <c r="C42" s="69"/>
      <c r="D42" s="69"/>
      <c r="E42" s="69"/>
    </row>
    <row r="43" customFormat="false" ht="12.75" hidden="false" customHeight="false" outlineLevel="0" collapsed="false">
      <c r="B43" s="68" t="s">
        <v>132</v>
      </c>
      <c r="C43" s="69"/>
      <c r="D43" s="69"/>
      <c r="E43" s="69" t="s">
        <v>133</v>
      </c>
    </row>
    <row r="44" customFormat="false" ht="12.75" hidden="false" customHeight="false" outlineLevel="0" collapsed="false">
      <c r="B44" s="68"/>
      <c r="C44" s="69"/>
      <c r="D44" s="69"/>
      <c r="E44" s="69"/>
    </row>
    <row r="45" customFormat="false" ht="12.75" hidden="false" customHeight="false" outlineLevel="0" collapsed="false">
      <c r="B45" s="68" t="s">
        <v>134</v>
      </c>
      <c r="C45" s="69"/>
      <c r="D45" s="69"/>
      <c r="E45" s="69" t="s">
        <v>135</v>
      </c>
    </row>
    <row r="46" customFormat="false" ht="15" hidden="false" customHeight="false" outlineLevel="0" collapsed="false">
      <c r="B46" s="76"/>
      <c r="C46" s="75"/>
      <c r="D46" s="75"/>
      <c r="E46" s="75"/>
    </row>
    <row r="47" customFormat="false" ht="15" hidden="false" customHeight="false" outlineLevel="0" collapsed="false">
      <c r="B47" s="76"/>
      <c r="C47" s="75"/>
      <c r="D47" s="75"/>
      <c r="E47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42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105" t="s">
        <v>87</v>
      </c>
      <c r="B1" s="105"/>
      <c r="C1" s="105"/>
      <c r="D1" s="105"/>
      <c r="E1" s="105"/>
      <c r="F1" s="105"/>
    </row>
    <row r="2" s="106" customFormat="true" ht="15.75" hidden="false" customHeight="false" outlineLevel="0" collapsed="false">
      <c r="A2" s="52" t="s">
        <v>251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8924.244</v>
      </c>
      <c r="E5" s="112" t="n">
        <f aca="false">SUM(E6:E8)</f>
        <v>53545.464</v>
      </c>
      <c r="F5" s="112" t="n">
        <f aca="false">SUM(F6:F8)</f>
        <v>126948.976892806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3</f>
        <v>5773.509</v>
      </c>
      <c r="E6" s="117" t="n">
        <f aca="false">D6*6</f>
        <v>34641.054</v>
      </c>
      <c r="F6" s="117" t="n">
        <f aca="false">G6/$F$33*$C$33</f>
        <v>44955.5029822178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3</f>
        <v>1141.077</v>
      </c>
      <c r="E7" s="117" t="n">
        <f aca="false">D7*6</f>
        <v>6846.462</v>
      </c>
      <c r="F7" s="117" t="n">
        <f aca="false">G7/$F$33*$C$33</f>
        <v>9558.5739105881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3</f>
        <v>2009.658</v>
      </c>
      <c r="E8" s="117" t="n">
        <f aca="false">D8*6</f>
        <v>12057.948</v>
      </c>
      <c r="F8" s="115" t="n">
        <f aca="false">F9+F10+F11+F12</f>
        <v>72434.9</v>
      </c>
      <c r="G8" s="118"/>
    </row>
    <row r="9" s="119" customFormat="true" ht="25.5" hidden="false" customHeight="false" outlineLevel="0" collapsed="false">
      <c r="A9" s="115"/>
      <c r="B9" s="120" t="s">
        <v>252</v>
      </c>
      <c r="C9" s="117"/>
      <c r="D9" s="117"/>
      <c r="E9" s="117"/>
      <c r="F9" s="115" t="n">
        <v>507</v>
      </c>
      <c r="G9" s="118"/>
    </row>
    <row r="10" s="119" customFormat="true" ht="25.5" hidden="false" customHeight="false" outlineLevel="0" collapsed="false">
      <c r="A10" s="115"/>
      <c r="B10" s="120" t="s">
        <v>253</v>
      </c>
      <c r="C10" s="117"/>
      <c r="D10" s="117"/>
      <c r="E10" s="117"/>
      <c r="F10" s="115" t="n">
        <v>270</v>
      </c>
      <c r="G10" s="118"/>
    </row>
    <row r="11" s="119" customFormat="true" ht="25.5" hidden="false" customHeight="false" outlineLevel="0" collapsed="false">
      <c r="A11" s="115"/>
      <c r="B11" s="120" t="s">
        <v>202</v>
      </c>
      <c r="C11" s="117"/>
      <c r="D11" s="117"/>
      <c r="E11" s="117"/>
      <c r="F11" s="115" t="n">
        <f aca="false">69569.8+1633.01</f>
        <v>71202.81</v>
      </c>
      <c r="G11" s="118"/>
    </row>
    <row r="12" s="119" customFormat="true" ht="45" hidden="false" customHeight="false" outlineLevel="0" collapsed="false">
      <c r="A12" s="115"/>
      <c r="B12" s="93" t="s">
        <v>106</v>
      </c>
      <c r="C12" s="117"/>
      <c r="D12" s="117"/>
      <c r="E12" s="117"/>
      <c r="F12" s="115" t="n">
        <v>455.09</v>
      </c>
      <c r="G12" s="118"/>
    </row>
    <row r="13" s="114" customFormat="true" ht="12.75" hidden="false" customHeight="false" outlineLevel="0" collapsed="false">
      <c r="A13" s="110" t="n">
        <v>2</v>
      </c>
      <c r="B13" s="122" t="s">
        <v>107</v>
      </c>
      <c r="C13" s="112" t="n">
        <f aca="false">SUM(C14:C16)</f>
        <v>2.46</v>
      </c>
      <c r="D13" s="112" t="n">
        <f aca="false">SUM(D14:D16)</f>
        <v>4189.626</v>
      </c>
      <c r="E13" s="112" t="n">
        <f aca="false">SUM(E14:E16)</f>
        <v>25137.756</v>
      </c>
      <c r="F13" s="112" t="n">
        <f aca="false">SUM(F14:F16)</f>
        <v>12024.8551104344</v>
      </c>
      <c r="G13" s="113" t="n">
        <f aca="false">SUM(G14:G16)</f>
        <v>940893.64829915</v>
      </c>
    </row>
    <row r="14" s="119" customFormat="true" ht="12.75" hidden="false" customHeight="false" outlineLevel="0" collapsed="false">
      <c r="A14" s="115" t="s">
        <v>108</v>
      </c>
      <c r="B14" s="116" t="s">
        <v>100</v>
      </c>
      <c r="C14" s="117" t="n">
        <v>1.26</v>
      </c>
      <c r="D14" s="117" t="n">
        <f aca="false">C14*$C$33</f>
        <v>2145.906</v>
      </c>
      <c r="E14" s="117" t="n">
        <f aca="false">D14*6</f>
        <v>12875.436</v>
      </c>
      <c r="F14" s="117" t="n">
        <f aca="false">G14/$F$33*$C$33</f>
        <v>7678.24386510429</v>
      </c>
      <c r="G14" s="118" t="n">
        <v>775916.05</v>
      </c>
    </row>
    <row r="15" s="119" customFormat="true" ht="12.75" hidden="false" customHeight="false" outlineLevel="0" collapsed="false">
      <c r="A15" s="115" t="s">
        <v>109</v>
      </c>
      <c r="B15" s="116" t="s">
        <v>102</v>
      </c>
      <c r="C15" s="117" t="n">
        <v>0.26</v>
      </c>
      <c r="D15" s="117" t="n">
        <f aca="false">C15*$C$33</f>
        <v>442.806</v>
      </c>
      <c r="E15" s="117" t="n">
        <f aca="false">D15*6</f>
        <v>2656.836</v>
      </c>
      <c r="F15" s="117" t="n">
        <f aca="false">G15/$F$33*$C$33</f>
        <v>1632.57124533007</v>
      </c>
      <c r="G15" s="118" t="n">
        <f aca="false">G14*21.2623%</f>
        <v>164977.59829915</v>
      </c>
    </row>
    <row r="16" s="119" customFormat="true" ht="12.75" hidden="false" customHeight="false" outlineLevel="0" collapsed="false">
      <c r="A16" s="115" t="s">
        <v>110</v>
      </c>
      <c r="B16" s="116" t="s">
        <v>104</v>
      </c>
      <c r="C16" s="117" t="n">
        <v>0.94</v>
      </c>
      <c r="D16" s="117" t="n">
        <f aca="false">C16*$C$33</f>
        <v>1600.914</v>
      </c>
      <c r="E16" s="117" t="n">
        <f aca="false">D16*6</f>
        <v>9605.484</v>
      </c>
      <c r="F16" s="115" t="n">
        <f aca="false">F17+F18</f>
        <v>2714.04</v>
      </c>
      <c r="G16" s="118"/>
    </row>
    <row r="17" s="119" customFormat="true" ht="12.75" hidden="false" customHeight="false" outlineLevel="0" collapsed="false">
      <c r="A17" s="115"/>
      <c r="B17" s="123" t="s">
        <v>254</v>
      </c>
      <c r="C17" s="117"/>
      <c r="D17" s="117"/>
      <c r="E17" s="117"/>
      <c r="F17" s="115" t="n">
        <v>2660.5</v>
      </c>
      <c r="G17" s="118"/>
    </row>
    <row r="18" s="119" customFormat="true" ht="30" hidden="false" customHeight="false" outlineLevel="0" collapsed="false">
      <c r="A18" s="115"/>
      <c r="B18" s="93" t="s">
        <v>112</v>
      </c>
      <c r="C18" s="117"/>
      <c r="D18" s="117"/>
      <c r="E18" s="117"/>
      <c r="F18" s="115" t="n">
        <v>53.54</v>
      </c>
      <c r="G18" s="118"/>
    </row>
    <row r="19" s="114" customFormat="true" ht="25.5" hidden="false" customHeight="false" outlineLevel="0" collapsed="false">
      <c r="A19" s="110" t="n">
        <v>3</v>
      </c>
      <c r="B19" s="111" t="s">
        <v>113</v>
      </c>
      <c r="C19" s="112" t="n">
        <f aca="false">SUM(C20:C23)</f>
        <v>1.76</v>
      </c>
      <c r="D19" s="112" t="n">
        <f aca="false">SUM(D20:D23)</f>
        <v>2997.456</v>
      </c>
      <c r="E19" s="112" t="n">
        <f aca="false">SUM(E20:E23)</f>
        <v>17984.736</v>
      </c>
      <c r="F19" s="112" t="n">
        <f aca="false">SUM(F20:F23)</f>
        <v>18269.7690180289</v>
      </c>
      <c r="G19" s="113" t="n">
        <f aca="false">SUM(G20:G23)</f>
        <v>1846230.36985148</v>
      </c>
    </row>
    <row r="20" s="119" customFormat="true" ht="12.75" hidden="false" customHeight="false" outlineLevel="0" collapsed="false">
      <c r="A20" s="115" t="s">
        <v>114</v>
      </c>
      <c r="B20" s="116" t="s">
        <v>100</v>
      </c>
      <c r="C20" s="117" t="n">
        <v>1.19</v>
      </c>
      <c r="D20" s="117" t="n">
        <f aca="false">C20*$C$33</f>
        <v>2026.689</v>
      </c>
      <c r="E20" s="117" t="n">
        <f aca="false">D20*6</f>
        <v>12160.134</v>
      </c>
      <c r="F20" s="117" t="n">
        <f aca="false">G20/$F$33*$C$33</f>
        <v>8918.48081492207</v>
      </c>
      <c r="G20" s="118" t="n">
        <v>901246.76</v>
      </c>
    </row>
    <row r="21" s="119" customFormat="true" ht="12.75" hidden="false" customHeight="false" outlineLevel="0" collapsed="false">
      <c r="A21" s="115" t="s">
        <v>115</v>
      </c>
      <c r="B21" s="116" t="s">
        <v>102</v>
      </c>
      <c r="C21" s="117" t="n">
        <v>0.24</v>
      </c>
      <c r="D21" s="117" t="n">
        <f aca="false">C21*$C$33</f>
        <v>408.744</v>
      </c>
      <c r="E21" s="117" t="n">
        <f aca="false">D21*6</f>
        <v>2452.464</v>
      </c>
      <c r="F21" s="117" t="n">
        <f aca="false">G21/$F$33*$C$33</f>
        <v>1896.27414631118</v>
      </c>
      <c r="G21" s="118" t="n">
        <f aca="false">G20*21.2623%</f>
        <v>191625.78985148</v>
      </c>
    </row>
    <row r="22" s="119" customFormat="true" ht="12.75" hidden="false" customHeight="false" outlineLevel="0" collapsed="false">
      <c r="A22" s="115" t="s">
        <v>116</v>
      </c>
      <c r="B22" s="116" t="s">
        <v>104</v>
      </c>
      <c r="C22" s="117" t="n">
        <v>0.13</v>
      </c>
      <c r="D22" s="117" t="n">
        <f aca="false">C22*$C$33</f>
        <v>221.403</v>
      </c>
      <c r="E22" s="117" t="n">
        <f aca="false">D22*6</f>
        <v>1328.418</v>
      </c>
      <c r="F22" s="115"/>
      <c r="G22" s="118"/>
    </row>
    <row r="23" s="119" customFormat="true" ht="12.75" hidden="false" customHeight="false" outlineLevel="0" collapsed="false">
      <c r="A23" s="115" t="s">
        <v>117</v>
      </c>
      <c r="B23" s="116" t="s">
        <v>118</v>
      </c>
      <c r="C23" s="117" t="n">
        <v>0.2</v>
      </c>
      <c r="D23" s="117" t="n">
        <f aca="false">C23*$C$33</f>
        <v>340.62</v>
      </c>
      <c r="E23" s="117" t="n">
        <f aca="false">D23*6</f>
        <v>2043.72</v>
      </c>
      <c r="F23" s="117" t="n">
        <f aca="false">G23/$F$33*$C$33</f>
        <v>7455.01405679563</v>
      </c>
      <c r="G23" s="118" t="n">
        <v>753357.82</v>
      </c>
    </row>
    <row r="24" s="114" customFormat="true" ht="38.25" hidden="false" customHeight="true" outlineLevel="0" collapsed="false">
      <c r="A24" s="110" t="n">
        <v>4</v>
      </c>
      <c r="B24" s="111" t="s">
        <v>119</v>
      </c>
      <c r="C24" s="112" t="n">
        <f aca="false">SUM(C25:C27)</f>
        <v>4.11</v>
      </c>
      <c r="D24" s="112" t="n">
        <f aca="false">SUM(D25:D27)</f>
        <v>6999.741</v>
      </c>
      <c r="E24" s="112" t="n">
        <f aca="false">SUM(E25:E27)</f>
        <v>41998.446</v>
      </c>
      <c r="F24" s="112" t="n">
        <f aca="false">SUM(F25:F27)</f>
        <v>35895.420886512</v>
      </c>
      <c r="G24" s="113" t="n">
        <f aca="false">SUM(G25:G27)</f>
        <v>3627370.22640419</v>
      </c>
    </row>
    <row r="25" s="119" customFormat="true" ht="12.75" hidden="false" customHeight="false" outlineLevel="0" collapsed="false">
      <c r="A25" s="115" t="s">
        <v>120</v>
      </c>
      <c r="B25" s="116" t="s">
        <v>121</v>
      </c>
      <c r="C25" s="117" t="n">
        <v>1.94</v>
      </c>
      <c r="D25" s="117" t="n">
        <f aca="false">C25*$C$33</f>
        <v>3304.014</v>
      </c>
      <c r="E25" s="117" t="n">
        <f aca="false">D25*6</f>
        <v>19824.084</v>
      </c>
      <c r="F25" s="117" t="n">
        <f aca="false">G25/$F$33*$C$33</f>
        <v>7971.18156171705</v>
      </c>
      <c r="G25" s="118" t="n">
        <v>805518.53</v>
      </c>
    </row>
    <row r="26" s="119" customFormat="true" ht="12.75" hidden="false" customHeight="false" outlineLevel="0" collapsed="false">
      <c r="A26" s="115" t="s">
        <v>122</v>
      </c>
      <c r="B26" s="116" t="s">
        <v>102</v>
      </c>
      <c r="C26" s="117" t="n">
        <v>0.39</v>
      </c>
      <c r="D26" s="117" t="n">
        <f aca="false">C26*$C$33</f>
        <v>664.209</v>
      </c>
      <c r="E26" s="117" t="n">
        <f aca="false">D26*6</f>
        <v>3985.254</v>
      </c>
      <c r="F26" s="117" t="n">
        <f aca="false">G26/$F$33*$C$33</f>
        <v>1694.85653719696</v>
      </c>
      <c r="G26" s="118" t="n">
        <f aca="false">G25*21.2623%</f>
        <v>171271.76640419</v>
      </c>
    </row>
    <row r="27" s="119" customFormat="true" ht="25.5" hidden="false" customHeight="false" outlineLevel="0" collapsed="false">
      <c r="A27" s="115" t="s">
        <v>123</v>
      </c>
      <c r="B27" s="124" t="s">
        <v>124</v>
      </c>
      <c r="C27" s="117" t="n">
        <v>1.78</v>
      </c>
      <c r="D27" s="117" t="n">
        <f aca="false">C27*$C$33</f>
        <v>3031.518</v>
      </c>
      <c r="E27" s="117" t="n">
        <f aca="false">D27*6</f>
        <v>18189.108</v>
      </c>
      <c r="F27" s="117" t="n">
        <f aca="false">G27/$F$33*$C$33</f>
        <v>26229.382787598</v>
      </c>
      <c r="G27" s="118" t="n">
        <v>2650579.93</v>
      </c>
    </row>
    <row r="28" s="114" customFormat="true" ht="12.75" hidden="false" customHeight="false" outlineLevel="0" collapsed="false">
      <c r="A28" s="110" t="n">
        <v>5</v>
      </c>
      <c r="B28" s="122" t="s">
        <v>125</v>
      </c>
      <c r="C28" s="112" t="n">
        <v>3.09</v>
      </c>
      <c r="D28" s="117" t="n">
        <f aca="false">C28*$C$33</f>
        <v>5262.579</v>
      </c>
      <c r="E28" s="117" t="n">
        <f aca="false">D28*6</f>
        <v>31575.474</v>
      </c>
      <c r="F28" s="117" t="n">
        <f aca="false">G28/$F$33*$C$33</f>
        <v>26392.9688473709</v>
      </c>
      <c r="G28" s="118" t="n">
        <v>2667110.93</v>
      </c>
    </row>
    <row r="29" s="114" customFormat="true" ht="25.5" hidden="false" customHeight="false" outlineLevel="0" collapsed="false">
      <c r="A29" s="110"/>
      <c r="B29" s="111" t="s">
        <v>126</v>
      </c>
      <c r="C29" s="112" t="n">
        <f aca="false">C5+C13+C19+C24+C28</f>
        <v>16.66</v>
      </c>
      <c r="D29" s="112" t="n">
        <f aca="false">D5+D13+D19+D24+D28</f>
        <v>28373.646</v>
      </c>
      <c r="E29" s="112" t="n">
        <f aca="false">E5+E13+E19+E24+E28</f>
        <v>170241.876</v>
      </c>
      <c r="F29" s="112" t="n">
        <f aca="false">F5+F13+F19+F24+F28</f>
        <v>219531.990755152</v>
      </c>
      <c r="G29" s="113" t="n">
        <f aca="false">G5+G13+G19+G24+G28</f>
        <v>14590462.1417446</v>
      </c>
    </row>
    <row r="30" s="119" customFormat="true" ht="12.75" hidden="false" customHeight="false" outlineLevel="0" collapsed="false">
      <c r="A30" s="125"/>
      <c r="C30" s="125"/>
      <c r="D30" s="125"/>
      <c r="E30" s="125"/>
      <c r="F30" s="125"/>
    </row>
    <row r="31" s="119" customFormat="true" ht="12.75" hidden="false" customHeight="false" outlineLevel="0" collapsed="false">
      <c r="A31" s="125"/>
      <c r="C31" s="125"/>
      <c r="D31" s="125"/>
      <c r="E31" s="125"/>
      <c r="F31" s="125"/>
    </row>
    <row r="32" s="119" customFormat="true" ht="12.75" hidden="false" customHeight="false" outlineLevel="0" collapsed="false">
      <c r="A32" s="125"/>
      <c r="C32" s="125"/>
      <c r="D32" s="125"/>
      <c r="E32" s="125"/>
      <c r="F32" s="125"/>
    </row>
    <row r="33" s="114" customFormat="true" ht="12.75" hidden="false" customHeight="false" outlineLevel="0" collapsed="false">
      <c r="A33" s="126"/>
      <c r="B33" s="114" t="s">
        <v>127</v>
      </c>
      <c r="C33" s="126" t="n">
        <v>1703.1</v>
      </c>
      <c r="D33" s="126"/>
      <c r="E33" s="126"/>
      <c r="F33" s="104" t="n">
        <v>172104.8</v>
      </c>
    </row>
    <row r="34" s="114" customFormat="true" ht="12.75" hidden="false" customHeight="false" outlineLevel="0" collapsed="false">
      <c r="A34" s="126"/>
      <c r="C34" s="126"/>
      <c r="D34" s="126"/>
      <c r="E34" s="127"/>
      <c r="F34" s="127"/>
    </row>
    <row r="35" s="68" customFormat="true" ht="12.75" hidden="false" customHeight="false" outlineLevel="0" collapsed="false">
      <c r="A35" s="69"/>
      <c r="C35" s="69"/>
      <c r="D35" s="69"/>
      <c r="E35" s="128"/>
      <c r="F35" s="129"/>
    </row>
    <row r="36" s="68" customFormat="true" ht="12.75" hidden="false" customHeight="false" outlineLevel="0" collapsed="false">
      <c r="A36" s="69"/>
      <c r="C36" s="69"/>
      <c r="D36" s="69"/>
      <c r="E36" s="128"/>
      <c r="F36" s="128"/>
    </row>
    <row r="37" s="68" customFormat="true" ht="12.75" hidden="false" customHeight="false" outlineLevel="0" collapsed="false">
      <c r="A37" s="69"/>
      <c r="C37" s="69"/>
      <c r="D37" s="69"/>
      <c r="E37" s="69"/>
      <c r="F37" s="69"/>
    </row>
    <row r="38" s="68" customFormat="true" ht="12.75" hidden="false" customHeight="false" outlineLevel="0" collapsed="false">
      <c r="A38" s="69"/>
      <c r="B38" s="68" t="s">
        <v>128</v>
      </c>
      <c r="C38" s="69"/>
      <c r="D38" s="69"/>
      <c r="E38" s="69" t="s">
        <v>129</v>
      </c>
      <c r="F38" s="69"/>
    </row>
    <row r="39" s="68" customFormat="true" ht="12.75" hidden="false" customHeight="false" outlineLevel="0" collapsed="false">
      <c r="A39" s="69"/>
      <c r="C39" s="69"/>
      <c r="D39" s="69"/>
      <c r="E39" s="69"/>
      <c r="F39" s="69"/>
    </row>
    <row r="40" customFormat="false" ht="12.75" hidden="false" customHeight="false" outlineLevel="0" collapsed="false">
      <c r="B40" s="68" t="s">
        <v>130</v>
      </c>
      <c r="C40" s="69"/>
      <c r="D40" s="69"/>
      <c r="E40" s="69" t="s">
        <v>131</v>
      </c>
    </row>
    <row r="41" customFormat="false" ht="12.75" hidden="false" customHeight="false" outlineLevel="0" collapsed="false">
      <c r="B41" s="68"/>
      <c r="C41" s="69"/>
      <c r="D41" s="69"/>
      <c r="E41" s="69"/>
    </row>
    <row r="42" customFormat="false" ht="12.75" hidden="false" customHeight="false" outlineLevel="0" collapsed="false">
      <c r="B42" s="68" t="s">
        <v>132</v>
      </c>
      <c r="C42" s="69"/>
      <c r="D42" s="69"/>
      <c r="E42" s="69" t="s">
        <v>133</v>
      </c>
    </row>
    <row r="43" customFormat="false" ht="12.75" hidden="false" customHeight="false" outlineLevel="0" collapsed="false">
      <c r="B43" s="68"/>
      <c r="C43" s="69"/>
      <c r="D43" s="69"/>
      <c r="E43" s="69"/>
    </row>
    <row r="44" customFormat="false" ht="12.75" hidden="false" customHeight="false" outlineLevel="0" collapsed="false">
      <c r="B44" s="68" t="s">
        <v>134</v>
      </c>
      <c r="C44" s="69"/>
      <c r="D44" s="69"/>
      <c r="E44" s="69" t="s">
        <v>135</v>
      </c>
    </row>
    <row r="45" customFormat="false" ht="15" hidden="false" customHeight="false" outlineLevel="0" collapsed="false">
      <c r="B45" s="76"/>
      <c r="C45" s="75"/>
      <c r="D45" s="75"/>
      <c r="E45" s="75"/>
    </row>
    <row r="46" customFormat="false" ht="15" hidden="false" customHeight="false" outlineLevel="0" collapsed="false">
      <c r="B46" s="76"/>
      <c r="C46" s="75"/>
      <c r="D46" s="75"/>
      <c r="E46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7"/>
    <col collapsed="false" customWidth="true" hidden="false" outlineLevel="0" max="3" min="3" style="1" width="10.41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1" width="11.28"/>
    <col collapsed="false" customWidth="true" hidden="true" outlineLevel="0" max="7" min="7" style="2" width="12.42"/>
    <col collapsed="false" customWidth="false" hidden="false" outlineLevel="0" max="257" min="8" style="2" width="9.14"/>
  </cols>
  <sheetData>
    <row r="1" s="4" customFormat="true" ht="32.25" hidden="false" customHeight="true" outlineLevel="0" collapsed="false">
      <c r="A1" s="51" t="s">
        <v>87</v>
      </c>
      <c r="B1" s="51"/>
      <c r="C1" s="51"/>
      <c r="D1" s="51"/>
      <c r="E1" s="51"/>
      <c r="F1" s="51"/>
    </row>
    <row r="2" s="4" customFormat="true" ht="15.75" hidden="false" customHeight="false" outlineLevel="0" collapsed="false">
      <c r="A2" s="52" t="s">
        <v>136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44" t="s">
        <v>89</v>
      </c>
      <c r="B3" s="44" t="s">
        <v>90</v>
      </c>
      <c r="C3" s="44" t="s">
        <v>91</v>
      </c>
      <c r="D3" s="44" t="s">
        <v>91</v>
      </c>
      <c r="E3" s="44" t="s">
        <v>91</v>
      </c>
      <c r="F3" s="44" t="s">
        <v>92</v>
      </c>
    </row>
    <row r="4" customFormat="false" ht="12.75" hidden="false" customHeight="false" outlineLevel="0" collapsed="false">
      <c r="A4" s="70" t="s">
        <v>93</v>
      </c>
      <c r="B4" s="71"/>
      <c r="C4" s="70" t="s">
        <v>94</v>
      </c>
      <c r="D4" s="70" t="s">
        <v>95</v>
      </c>
      <c r="E4" s="70" t="s">
        <v>96</v>
      </c>
      <c r="F4" s="70" t="s">
        <v>97</v>
      </c>
    </row>
    <row r="5" s="14" customFormat="true" ht="30" hidden="false" customHeight="true" outlineLevel="0" collapsed="false">
      <c r="A5" s="56" t="n">
        <v>1</v>
      </c>
      <c r="B5" s="57" t="s">
        <v>98</v>
      </c>
      <c r="C5" s="58" t="n">
        <f aca="false">SUM(C6:C8)</f>
        <v>5.24</v>
      </c>
      <c r="D5" s="58" t="n">
        <f aca="false">SUM(D6:D8)</f>
        <v>3352.552</v>
      </c>
      <c r="E5" s="58" t="n">
        <f aca="false">SUM(E6:E8)</f>
        <v>20115.312</v>
      </c>
      <c r="F5" s="58" t="n">
        <f aca="false">SUM(F6:F8)</f>
        <v>21943.5287710746</v>
      </c>
      <c r="G5" s="59" t="n">
        <f aca="false">SUM(G6:G8)</f>
        <v>5508856.96718982</v>
      </c>
    </row>
    <row r="6" s="15" customFormat="true" ht="12.75" hidden="false" customHeight="false" outlineLevel="0" collapsed="false">
      <c r="A6" s="60" t="s">
        <v>99</v>
      </c>
      <c r="B6" s="61" t="s">
        <v>100</v>
      </c>
      <c r="C6" s="11" t="n">
        <v>3.39</v>
      </c>
      <c r="D6" s="11" t="n">
        <f aca="false">C6*$C$30</f>
        <v>2168.922</v>
      </c>
      <c r="E6" s="11" t="n">
        <f aca="false">D6*6</f>
        <v>13013.532</v>
      </c>
      <c r="F6" s="11" t="n">
        <f aca="false">G6/$F$30*$C$30</f>
        <v>16888.3393858393</v>
      </c>
      <c r="G6" s="62" t="n">
        <v>4542926.34</v>
      </c>
    </row>
    <row r="7" s="15" customFormat="true" ht="12.75" hidden="false" customHeight="false" outlineLevel="0" collapsed="false">
      <c r="A7" s="60" t="s">
        <v>101</v>
      </c>
      <c r="B7" s="61" t="s">
        <v>102</v>
      </c>
      <c r="C7" s="11" t="n">
        <v>0.67</v>
      </c>
      <c r="D7" s="11" t="n">
        <f aca="false">C7*$C$30</f>
        <v>428.666</v>
      </c>
      <c r="E7" s="11" t="n">
        <f aca="false">D7*6</f>
        <v>2571.996</v>
      </c>
      <c r="F7" s="11" t="n">
        <f aca="false">G7/$F$30*$C$30</f>
        <v>3590.84938523532</v>
      </c>
      <c r="G7" s="62" t="n">
        <f aca="false">G6*21.2623%</f>
        <v>965930.62718982</v>
      </c>
    </row>
    <row r="8" s="15" customFormat="true" ht="12.75" hidden="false" customHeight="false" outlineLevel="0" collapsed="false">
      <c r="A8" s="60" t="s">
        <v>103</v>
      </c>
      <c r="B8" s="61" t="s">
        <v>104</v>
      </c>
      <c r="C8" s="11" t="n">
        <v>1.18</v>
      </c>
      <c r="D8" s="11" t="n">
        <f aca="false">C8*$C$30</f>
        <v>754.964</v>
      </c>
      <c r="E8" s="11" t="n">
        <f aca="false">D8*6</f>
        <v>4529.784</v>
      </c>
      <c r="F8" s="60" t="n">
        <f aca="false">F9+F10</f>
        <v>1464.34</v>
      </c>
      <c r="G8" s="62"/>
    </row>
    <row r="9" s="15" customFormat="true" ht="12.75" hidden="false" customHeight="false" outlineLevel="0" collapsed="false">
      <c r="A9" s="60"/>
      <c r="B9" s="61" t="s">
        <v>137</v>
      </c>
      <c r="C9" s="11"/>
      <c r="D9" s="11"/>
      <c r="E9" s="11"/>
      <c r="F9" s="60" t="n">
        <v>1345.34</v>
      </c>
      <c r="G9" s="62"/>
    </row>
    <row r="10" s="15" customFormat="true" ht="38.25" hidden="false" customHeight="false" outlineLevel="0" collapsed="false">
      <c r="A10" s="60"/>
      <c r="B10" s="63" t="s">
        <v>106</v>
      </c>
      <c r="C10" s="11"/>
      <c r="D10" s="11"/>
      <c r="E10" s="11"/>
      <c r="F10" s="60" t="n">
        <v>119</v>
      </c>
      <c r="G10" s="62"/>
    </row>
    <row r="11" s="14" customFormat="true" ht="12.75" hidden="false" customHeight="false" outlineLevel="0" collapsed="false">
      <c r="A11" s="56" t="n">
        <v>2</v>
      </c>
      <c r="B11" s="64" t="s">
        <v>107</v>
      </c>
      <c r="C11" s="58" t="n">
        <f aca="false">SUM(C12:C14)</f>
        <v>2.46</v>
      </c>
      <c r="D11" s="58" t="n">
        <f aca="false">SUM(D12:D14)</f>
        <v>1573.908</v>
      </c>
      <c r="E11" s="58" t="n">
        <f aca="false">SUM(E12:E14)</f>
        <v>9443.448</v>
      </c>
      <c r="F11" s="58" t="n">
        <f aca="false">SUM(F12:F14)</f>
        <v>3511.77435714632</v>
      </c>
      <c r="G11" s="59" t="n">
        <f aca="false">SUM(G12:G14)</f>
        <v>940893.64829915</v>
      </c>
    </row>
    <row r="12" s="15" customFormat="true" ht="12.75" hidden="false" customHeight="false" outlineLevel="0" collapsed="false">
      <c r="A12" s="60" t="s">
        <v>108</v>
      </c>
      <c r="B12" s="61" t="s">
        <v>100</v>
      </c>
      <c r="C12" s="11" t="n">
        <v>1.26</v>
      </c>
      <c r="D12" s="11" t="n">
        <f aca="false">C12*$C$30</f>
        <v>806.148</v>
      </c>
      <c r="E12" s="11" t="n">
        <f aca="false">D12*6</f>
        <v>4836.888</v>
      </c>
      <c r="F12" s="11" t="n">
        <f aca="false">G12/$F$30*$C$30</f>
        <v>2884.4697462825</v>
      </c>
      <c r="G12" s="62" t="n">
        <v>775916.05</v>
      </c>
    </row>
    <row r="13" s="15" customFormat="true" ht="12.75" hidden="false" customHeight="false" outlineLevel="0" collapsed="false">
      <c r="A13" s="60" t="s">
        <v>109</v>
      </c>
      <c r="B13" s="61" t="s">
        <v>102</v>
      </c>
      <c r="C13" s="11" t="n">
        <v>0.26</v>
      </c>
      <c r="D13" s="11" t="n">
        <f aca="false">C13*$C$30</f>
        <v>166.348</v>
      </c>
      <c r="E13" s="11" t="n">
        <f aca="false">D13*6</f>
        <v>998.088</v>
      </c>
      <c r="F13" s="11" t="n">
        <f aca="false">G13/$F$30*$C$30</f>
        <v>613.304610863824</v>
      </c>
      <c r="G13" s="62" t="n">
        <f aca="false">G12*21.2623%</f>
        <v>164977.59829915</v>
      </c>
    </row>
    <row r="14" s="15" customFormat="true" ht="12.75" hidden="false" customHeight="false" outlineLevel="0" collapsed="false">
      <c r="A14" s="60" t="s">
        <v>110</v>
      </c>
      <c r="B14" s="61" t="s">
        <v>104</v>
      </c>
      <c r="C14" s="11" t="n">
        <v>0.94</v>
      </c>
      <c r="D14" s="11" t="n">
        <f aca="false">C14*$C$30</f>
        <v>601.412</v>
      </c>
      <c r="E14" s="11" t="n">
        <f aca="false">D14*6</f>
        <v>3608.472</v>
      </c>
      <c r="F14" s="60" t="n">
        <f aca="false">F15</f>
        <v>14</v>
      </c>
      <c r="G14" s="62"/>
    </row>
    <row r="15" s="15" customFormat="true" ht="12.75" hidden="false" customHeight="false" outlineLevel="0" collapsed="false">
      <c r="A15" s="60"/>
      <c r="B15" s="61" t="s">
        <v>112</v>
      </c>
      <c r="C15" s="11"/>
      <c r="D15" s="11"/>
      <c r="E15" s="11"/>
      <c r="F15" s="60" t="n">
        <v>14</v>
      </c>
      <c r="G15" s="62"/>
    </row>
    <row r="16" s="14" customFormat="true" ht="25.5" hidden="false" customHeight="false" outlineLevel="0" collapsed="false">
      <c r="A16" s="56" t="n">
        <v>3</v>
      </c>
      <c r="B16" s="57" t="s">
        <v>113</v>
      </c>
      <c r="C16" s="58" t="n">
        <f aca="false">SUM(C17:C20)</f>
        <v>1.76</v>
      </c>
      <c r="D16" s="58" t="n">
        <f aca="false">SUM(D17:D20)</f>
        <v>1126.048</v>
      </c>
      <c r="E16" s="58" t="n">
        <f aca="false">SUM(E17:E20)</f>
        <v>6756.288</v>
      </c>
      <c r="F16" s="58" t="n">
        <f aca="false">SUM(F17:F20)</f>
        <v>6863.36575523156</v>
      </c>
      <c r="G16" s="59" t="n">
        <f aca="false">SUM(G17:G20)</f>
        <v>1846230.36985148</v>
      </c>
    </row>
    <row r="17" s="15" customFormat="true" ht="12.75" hidden="false" customHeight="false" outlineLevel="0" collapsed="false">
      <c r="A17" s="60" t="s">
        <v>114</v>
      </c>
      <c r="B17" s="61" t="s">
        <v>100</v>
      </c>
      <c r="C17" s="11" t="n">
        <v>1.19</v>
      </c>
      <c r="D17" s="11" t="n">
        <f aca="false">C17*$C$30</f>
        <v>761.362</v>
      </c>
      <c r="E17" s="11" t="n">
        <f aca="false">D17*6</f>
        <v>4568.172</v>
      </c>
      <c r="F17" s="11" t="n">
        <f aca="false">G17/$F$30*$C$30</f>
        <v>3350.38695636612</v>
      </c>
      <c r="G17" s="62" t="n">
        <v>901246.76</v>
      </c>
    </row>
    <row r="18" s="15" customFormat="true" ht="12.75" hidden="false" customHeight="false" outlineLevel="0" collapsed="false">
      <c r="A18" s="60" t="s">
        <v>115</v>
      </c>
      <c r="B18" s="61" t="s">
        <v>102</v>
      </c>
      <c r="C18" s="11" t="n">
        <v>0.24</v>
      </c>
      <c r="D18" s="11" t="n">
        <f aca="false">C18*$C$30</f>
        <v>153.552</v>
      </c>
      <c r="E18" s="11" t="n">
        <f aca="false">D18*6</f>
        <v>921.312</v>
      </c>
      <c r="F18" s="11" t="n">
        <f aca="false">G18/$F$30*$C$30</f>
        <v>712.369325823434</v>
      </c>
      <c r="G18" s="62" t="n">
        <f aca="false">G17*21.2623%</f>
        <v>191625.78985148</v>
      </c>
    </row>
    <row r="19" s="15" customFormat="true" ht="12.75" hidden="false" customHeight="false" outlineLevel="0" collapsed="false">
      <c r="A19" s="60" t="s">
        <v>116</v>
      </c>
      <c r="B19" s="61" t="s">
        <v>104</v>
      </c>
      <c r="C19" s="11" t="n">
        <v>0.13</v>
      </c>
      <c r="D19" s="11" t="n">
        <f aca="false">C19*$C$30</f>
        <v>83.174</v>
      </c>
      <c r="E19" s="11" t="n">
        <f aca="false">D19*6</f>
        <v>499.044</v>
      </c>
      <c r="F19" s="60"/>
      <c r="G19" s="62"/>
    </row>
    <row r="20" s="15" customFormat="true" ht="12.75" hidden="false" customHeight="false" outlineLevel="0" collapsed="false">
      <c r="A20" s="60" t="s">
        <v>117</v>
      </c>
      <c r="B20" s="61" t="s">
        <v>118</v>
      </c>
      <c r="C20" s="11" t="n">
        <v>0.2</v>
      </c>
      <c r="D20" s="11" t="n">
        <f aca="false">C20*$C$30</f>
        <v>127.96</v>
      </c>
      <c r="E20" s="11" t="n">
        <f aca="false">D20*6</f>
        <v>767.76</v>
      </c>
      <c r="F20" s="11" t="n">
        <f aca="false">G20/$F$30*$C$30</f>
        <v>2800.60947304201</v>
      </c>
      <c r="G20" s="62" t="n">
        <v>753357.82</v>
      </c>
    </row>
    <row r="21" s="14" customFormat="true" ht="38.25" hidden="false" customHeight="true" outlineLevel="0" collapsed="false">
      <c r="A21" s="56" t="n">
        <v>4</v>
      </c>
      <c r="B21" s="57" t="s">
        <v>119</v>
      </c>
      <c r="C21" s="58" t="n">
        <f aca="false">SUM(C22:C24)</f>
        <v>4.11</v>
      </c>
      <c r="D21" s="58" t="n">
        <f aca="false">SUM(D22:D24)</f>
        <v>2629.578</v>
      </c>
      <c r="E21" s="58" t="n">
        <f aca="false">SUM(E22:E24)</f>
        <v>15777.468</v>
      </c>
      <c r="F21" s="58" t="n">
        <f aca="false">SUM(F22:F24)</f>
        <v>13484.7573737246</v>
      </c>
      <c r="G21" s="59" t="n">
        <f aca="false">SUM(G22:G24)</f>
        <v>3627370.22640419</v>
      </c>
    </row>
    <row r="22" s="15" customFormat="true" ht="12.75" hidden="false" customHeight="false" outlineLevel="0" collapsed="false">
      <c r="A22" s="60" t="s">
        <v>120</v>
      </c>
      <c r="B22" s="61" t="s">
        <v>121</v>
      </c>
      <c r="C22" s="11" t="n">
        <v>1.94</v>
      </c>
      <c r="D22" s="11" t="n">
        <f aca="false">C22*$C$30</f>
        <v>1241.212</v>
      </c>
      <c r="E22" s="11" t="n">
        <f aca="false">D22*6</f>
        <v>7447.272</v>
      </c>
      <c r="F22" s="11" t="n">
        <f aca="false">G22/$F$30*$C$30</f>
        <v>2994.51703551557</v>
      </c>
      <c r="G22" s="62" t="n">
        <v>805518.53</v>
      </c>
    </row>
    <row r="23" s="15" customFormat="true" ht="12.75" hidden="false" customHeight="false" outlineLevel="0" collapsed="false">
      <c r="A23" s="60" t="s">
        <v>122</v>
      </c>
      <c r="B23" s="61" t="s">
        <v>102</v>
      </c>
      <c r="C23" s="11" t="n">
        <v>0.39</v>
      </c>
      <c r="D23" s="11" t="n">
        <f aca="false">C23*$C$30</f>
        <v>249.522</v>
      </c>
      <c r="E23" s="11" t="n">
        <f aca="false">D23*6</f>
        <v>1497.132</v>
      </c>
      <c r="F23" s="11" t="n">
        <f aca="false">G23/$F$30*$C$30</f>
        <v>636.703195642427</v>
      </c>
      <c r="G23" s="62" t="n">
        <f aca="false">G22*21.2623%</f>
        <v>171271.76640419</v>
      </c>
    </row>
    <row r="24" s="15" customFormat="true" ht="25.5" hidden="false" customHeight="false" outlineLevel="0" collapsed="false">
      <c r="A24" s="60" t="s">
        <v>123</v>
      </c>
      <c r="B24" s="63" t="s">
        <v>124</v>
      </c>
      <c r="C24" s="11" t="n">
        <v>1.78</v>
      </c>
      <c r="D24" s="11" t="n">
        <f aca="false">C24*$C$30</f>
        <v>1138.844</v>
      </c>
      <c r="E24" s="11" t="n">
        <f aca="false">D24*6</f>
        <v>6833.064</v>
      </c>
      <c r="F24" s="11" t="n">
        <f aca="false">G24/$F$30*$C$30</f>
        <v>9853.53714256662</v>
      </c>
      <c r="G24" s="62" t="n">
        <v>2650579.93</v>
      </c>
    </row>
    <row r="25" s="14" customFormat="true" ht="12.75" hidden="false" customHeight="false" outlineLevel="0" collapsed="false">
      <c r="A25" s="56" t="n">
        <v>5</v>
      </c>
      <c r="B25" s="64" t="s">
        <v>125</v>
      </c>
      <c r="C25" s="58" t="n">
        <v>3.09</v>
      </c>
      <c r="D25" s="11" t="n">
        <f aca="false">C25*$C$30</f>
        <v>1976.982</v>
      </c>
      <c r="E25" s="11" t="n">
        <f aca="false">D25*6</f>
        <v>11861.892</v>
      </c>
      <c r="F25" s="11" t="n">
        <f aca="false">G25/$F$30*$C$30</f>
        <v>9914.99117406371</v>
      </c>
      <c r="G25" s="62" t="n">
        <v>2667110.93</v>
      </c>
    </row>
    <row r="26" s="14" customFormat="true" ht="25.5" hidden="false" customHeight="false" outlineLevel="0" collapsed="false">
      <c r="A26" s="56"/>
      <c r="B26" s="57" t="s">
        <v>126</v>
      </c>
      <c r="C26" s="58" t="n">
        <f aca="false">C5+C11+C16+C21+C25</f>
        <v>16.66</v>
      </c>
      <c r="D26" s="58" t="n">
        <f aca="false">D5+D11+D16+D21+D25</f>
        <v>10659.068</v>
      </c>
      <c r="E26" s="58" t="n">
        <f aca="false">E5+E11+E16+E21+E25</f>
        <v>63954.408</v>
      </c>
      <c r="F26" s="58" t="n">
        <f aca="false">F5+F11+F16+F21+F25</f>
        <v>55718.4174312409</v>
      </c>
      <c r="G26" s="59" t="n">
        <f aca="false">G5+G11+G16+G21+G25</f>
        <v>14590462.1417446</v>
      </c>
    </row>
    <row r="27" s="15" customFormat="true" ht="12.75" hidden="false" customHeight="false" outlineLevel="0" collapsed="false">
      <c r="A27" s="65"/>
      <c r="C27" s="65"/>
      <c r="D27" s="65"/>
      <c r="E27" s="65"/>
      <c r="F27" s="65"/>
    </row>
    <row r="28" s="15" customFormat="true" ht="12.75" hidden="false" customHeight="false" outlineLevel="0" collapsed="false">
      <c r="A28" s="65"/>
      <c r="C28" s="65"/>
      <c r="D28" s="65"/>
      <c r="E28" s="65"/>
      <c r="F28" s="65"/>
    </row>
    <row r="29" s="15" customFormat="true" ht="12.75" hidden="false" customHeight="false" outlineLevel="0" collapsed="false">
      <c r="A29" s="65"/>
      <c r="C29" s="65"/>
      <c r="D29" s="65"/>
      <c r="E29" s="65"/>
      <c r="F29" s="65"/>
    </row>
    <row r="30" s="14" customFormat="true" ht="12.75" hidden="false" customHeight="false" outlineLevel="0" collapsed="false">
      <c r="A30" s="66"/>
      <c r="B30" s="14" t="s">
        <v>127</v>
      </c>
      <c r="C30" s="66" t="n">
        <v>639.8</v>
      </c>
      <c r="D30" s="66"/>
      <c r="E30" s="66"/>
      <c r="F30" s="1" t="n">
        <v>172104.8</v>
      </c>
    </row>
    <row r="31" s="37" customFormat="true" ht="12.75" hidden="false" customHeight="false" outlineLevel="0" collapsed="false">
      <c r="A31" s="67"/>
      <c r="C31" s="67"/>
      <c r="D31" s="67"/>
      <c r="E31" s="67"/>
      <c r="F31" s="67"/>
    </row>
    <row r="32" s="37" customFormat="true" ht="12.75" hidden="false" customHeight="false" outlineLevel="0" collapsed="false">
      <c r="A32" s="67"/>
      <c r="B32" s="68" t="s">
        <v>128</v>
      </c>
      <c r="C32" s="69"/>
      <c r="D32" s="69"/>
      <c r="E32" s="69" t="s">
        <v>129</v>
      </c>
      <c r="F32" s="67"/>
    </row>
    <row r="33" s="37" customFormat="true" ht="12.75" hidden="false" customHeight="false" outlineLevel="0" collapsed="false">
      <c r="A33" s="67"/>
      <c r="B33" s="68"/>
      <c r="C33" s="69"/>
      <c r="D33" s="69"/>
      <c r="E33" s="69"/>
      <c r="F33" s="67"/>
    </row>
    <row r="34" customFormat="false" ht="12.75" hidden="false" customHeight="false" outlineLevel="0" collapsed="false">
      <c r="B34" s="68" t="s">
        <v>130</v>
      </c>
      <c r="C34" s="69"/>
      <c r="D34" s="69"/>
      <c r="E34" s="69" t="s">
        <v>131</v>
      </c>
    </row>
    <row r="35" customFormat="false" ht="12.75" hidden="false" customHeight="false" outlineLevel="0" collapsed="false">
      <c r="B35" s="68"/>
      <c r="C35" s="69"/>
      <c r="D35" s="69"/>
      <c r="E35" s="69"/>
    </row>
    <row r="36" customFormat="false" ht="12.75" hidden="false" customHeight="false" outlineLevel="0" collapsed="false">
      <c r="B36" s="68" t="s">
        <v>132</v>
      </c>
      <c r="C36" s="69"/>
      <c r="D36" s="69"/>
      <c r="E36" s="69" t="s">
        <v>133</v>
      </c>
    </row>
    <row r="37" customFormat="false" ht="12.75" hidden="false" customHeight="false" outlineLevel="0" collapsed="false">
      <c r="B37" s="68"/>
      <c r="C37" s="69"/>
      <c r="D37" s="69"/>
      <c r="E37" s="69"/>
    </row>
    <row r="38" customFormat="false" ht="12.75" hidden="false" customHeight="false" outlineLevel="0" collapsed="false">
      <c r="B38" s="68" t="s">
        <v>134</v>
      </c>
      <c r="C38" s="69"/>
      <c r="D38" s="69"/>
      <c r="E38" s="69" t="s">
        <v>13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4" activeCellId="0" sqref="D34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42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105" t="s">
        <v>87</v>
      </c>
      <c r="B1" s="105"/>
      <c r="C1" s="105"/>
      <c r="D1" s="105"/>
      <c r="E1" s="105"/>
      <c r="F1" s="105"/>
    </row>
    <row r="2" s="106" customFormat="true" ht="15.75" hidden="false" customHeight="false" outlineLevel="0" collapsed="false">
      <c r="A2" s="52" t="s">
        <v>255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9438.812</v>
      </c>
      <c r="E5" s="112" t="n">
        <f aca="false">SUM(E6:E8)</f>
        <v>56632.872</v>
      </c>
      <c r="F5" s="112" t="n">
        <f aca="false">SUM(F6:F8)</f>
        <v>62394.4046879287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3</f>
        <v>6106.407</v>
      </c>
      <c r="E6" s="117" t="n">
        <f aca="false">D6*6</f>
        <v>36638.442</v>
      </c>
      <c r="F6" s="117" t="n">
        <f aca="false">G6/$F$33*$C$33</f>
        <v>47547.6175925483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3</f>
        <v>1206.871</v>
      </c>
      <c r="E7" s="117" t="n">
        <f aca="false">D7*6</f>
        <v>7241.226</v>
      </c>
      <c r="F7" s="117" t="n">
        <f aca="false">G7/$F$33*$C$33</f>
        <v>10109.7170953804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3</f>
        <v>2125.534</v>
      </c>
      <c r="E8" s="117" t="n">
        <f aca="false">D8*6</f>
        <v>12753.204</v>
      </c>
      <c r="F8" s="115" t="n">
        <f aca="false">F9+F10+F11+F12</f>
        <v>4737.07</v>
      </c>
      <c r="G8" s="118"/>
    </row>
    <row r="9" s="119" customFormat="true" ht="25.5" hidden="false" customHeight="false" outlineLevel="0" collapsed="false">
      <c r="A9" s="115"/>
      <c r="B9" s="120" t="s">
        <v>252</v>
      </c>
      <c r="C9" s="117"/>
      <c r="D9" s="117"/>
      <c r="E9" s="117"/>
      <c r="F9" s="115" t="n">
        <v>458</v>
      </c>
      <c r="G9" s="118"/>
    </row>
    <row r="10" s="119" customFormat="true" ht="12.75" hidden="false" customHeight="false" outlineLevel="0" collapsed="false">
      <c r="A10" s="115"/>
      <c r="B10" s="123" t="s">
        <v>256</v>
      </c>
      <c r="C10" s="117"/>
      <c r="D10" s="117"/>
      <c r="E10" s="117"/>
      <c r="F10" s="115" t="n">
        <v>3607</v>
      </c>
      <c r="G10" s="118"/>
    </row>
    <row r="11" s="119" customFormat="true" ht="12.75" hidden="false" customHeight="false" outlineLevel="0" collapsed="false">
      <c r="A11" s="115"/>
      <c r="B11" s="123" t="s">
        <v>257</v>
      </c>
      <c r="C11" s="117"/>
      <c r="D11" s="117"/>
      <c r="E11" s="117"/>
      <c r="F11" s="115" t="n">
        <v>335.5</v>
      </c>
      <c r="G11" s="118"/>
    </row>
    <row r="12" s="119" customFormat="true" ht="45" hidden="false" customHeight="false" outlineLevel="0" collapsed="false">
      <c r="A12" s="115"/>
      <c r="B12" s="93" t="s">
        <v>106</v>
      </c>
      <c r="C12" s="117"/>
      <c r="D12" s="117"/>
      <c r="E12" s="117"/>
      <c r="F12" s="115" t="n">
        <v>336.57</v>
      </c>
      <c r="G12" s="118"/>
    </row>
    <row r="13" s="114" customFormat="true" ht="12.75" hidden="false" customHeight="false" outlineLevel="0" collapsed="false">
      <c r="A13" s="110" t="n">
        <v>2</v>
      </c>
      <c r="B13" s="122" t="s">
        <v>107</v>
      </c>
      <c r="C13" s="112" t="n">
        <f aca="false">SUM(C14:C16)</f>
        <v>2.46</v>
      </c>
      <c r="D13" s="112" t="n">
        <f aca="false">SUM(D14:D16)</f>
        <v>4431.198</v>
      </c>
      <c r="E13" s="112" t="n">
        <f aca="false">SUM(E14:E16)</f>
        <v>26587.188</v>
      </c>
      <c r="F13" s="112" t="n">
        <f aca="false">SUM(F14:F16)</f>
        <v>140095.272631334</v>
      </c>
      <c r="G13" s="113" t="n">
        <f aca="false">SUM(G14:G16)</f>
        <v>940893.64829915</v>
      </c>
    </row>
    <row r="14" s="119" customFormat="true" ht="12.75" hidden="false" customHeight="false" outlineLevel="0" collapsed="false">
      <c r="A14" s="115" t="s">
        <v>108</v>
      </c>
      <c r="B14" s="116" t="s">
        <v>100</v>
      </c>
      <c r="C14" s="117" t="n">
        <v>1.26</v>
      </c>
      <c r="D14" s="117" t="n">
        <f aca="false">C14*$C$33</f>
        <v>2269.638</v>
      </c>
      <c r="E14" s="117" t="n">
        <f aca="false">D14*6</f>
        <v>13617.828</v>
      </c>
      <c r="F14" s="117" t="n">
        <f aca="false">G14/$F$33*$C$33</f>
        <v>8120.96804310513</v>
      </c>
      <c r="G14" s="118" t="n">
        <v>775916.05</v>
      </c>
    </row>
    <row r="15" s="119" customFormat="true" ht="12.75" hidden="false" customHeight="false" outlineLevel="0" collapsed="false">
      <c r="A15" s="115" t="s">
        <v>109</v>
      </c>
      <c r="B15" s="116" t="s">
        <v>102</v>
      </c>
      <c r="C15" s="117" t="n">
        <v>0.26</v>
      </c>
      <c r="D15" s="117" t="n">
        <f aca="false">C15*$C$33</f>
        <v>468.338</v>
      </c>
      <c r="E15" s="117" t="n">
        <f aca="false">D15*6</f>
        <v>2810.028</v>
      </c>
      <c r="F15" s="117" t="n">
        <f aca="false">G15/$F$33*$C$33</f>
        <v>1726.70458822914</v>
      </c>
      <c r="G15" s="118" t="n">
        <f aca="false">G14*21.2623%</f>
        <v>164977.59829915</v>
      </c>
    </row>
    <row r="16" s="119" customFormat="true" ht="12.75" hidden="false" customHeight="false" outlineLevel="0" collapsed="false">
      <c r="A16" s="115" t="s">
        <v>110</v>
      </c>
      <c r="B16" s="116" t="s">
        <v>104</v>
      </c>
      <c r="C16" s="117" t="n">
        <v>0.94</v>
      </c>
      <c r="D16" s="117" t="n">
        <f aca="false">C16*$C$33</f>
        <v>1693.222</v>
      </c>
      <c r="E16" s="117" t="n">
        <f aca="false">D16*6</f>
        <v>10159.332</v>
      </c>
      <c r="F16" s="115" t="n">
        <f aca="false">F17+F18</f>
        <v>130247.6</v>
      </c>
      <c r="G16" s="118"/>
    </row>
    <row r="17" s="119" customFormat="true" ht="12.75" hidden="false" customHeight="false" outlineLevel="0" collapsed="false">
      <c r="A17" s="115"/>
      <c r="B17" s="123" t="s">
        <v>258</v>
      </c>
      <c r="C17" s="117"/>
      <c r="D17" s="117"/>
      <c r="E17" s="117"/>
      <c r="F17" s="115" t="n">
        <v>130208</v>
      </c>
      <c r="G17" s="118"/>
    </row>
    <row r="18" s="119" customFormat="true" ht="30" hidden="false" customHeight="false" outlineLevel="0" collapsed="false">
      <c r="A18" s="115"/>
      <c r="B18" s="93" t="s">
        <v>112</v>
      </c>
      <c r="C18" s="117"/>
      <c r="D18" s="117"/>
      <c r="E18" s="117"/>
      <c r="F18" s="115" t="n">
        <v>39.6</v>
      </c>
      <c r="G18" s="118"/>
    </row>
    <row r="19" s="114" customFormat="true" ht="25.5" hidden="false" customHeight="false" outlineLevel="0" collapsed="false">
      <c r="A19" s="110" t="n">
        <v>3</v>
      </c>
      <c r="B19" s="111" t="s">
        <v>113</v>
      </c>
      <c r="C19" s="112" t="n">
        <f aca="false">SUM(C20:C23)</f>
        <v>1.76</v>
      </c>
      <c r="D19" s="112" t="n">
        <f aca="false">SUM(D20:D23)</f>
        <v>3170.288</v>
      </c>
      <c r="E19" s="112" t="n">
        <f aca="false">SUM(E20:E23)</f>
        <v>19021.728</v>
      </c>
      <c r="F19" s="112" t="n">
        <f aca="false">SUM(F20:F23)</f>
        <v>19323.1958969969</v>
      </c>
      <c r="G19" s="113" t="n">
        <f aca="false">SUM(G20:G23)</f>
        <v>1846230.36985148</v>
      </c>
    </row>
    <row r="20" s="119" customFormat="true" ht="12.75" hidden="false" customHeight="false" outlineLevel="0" collapsed="false">
      <c r="A20" s="115" t="s">
        <v>114</v>
      </c>
      <c r="B20" s="116" t="s">
        <v>100</v>
      </c>
      <c r="C20" s="117" t="n">
        <v>1.19</v>
      </c>
      <c r="D20" s="117" t="n">
        <f aca="false">C20*$C$33</f>
        <v>2143.547</v>
      </c>
      <c r="E20" s="117" t="n">
        <f aca="false">D20*6</f>
        <v>12861.282</v>
      </c>
      <c r="F20" s="117" t="n">
        <f aca="false">G20/$F$33*$C$33</f>
        <v>9432.7165121949</v>
      </c>
      <c r="G20" s="118" t="n">
        <v>901246.76</v>
      </c>
    </row>
    <row r="21" s="119" customFormat="true" ht="12.75" hidden="false" customHeight="false" outlineLevel="0" collapsed="false">
      <c r="A21" s="115" t="s">
        <v>115</v>
      </c>
      <c r="B21" s="116" t="s">
        <v>102</v>
      </c>
      <c r="C21" s="117" t="n">
        <v>0.24</v>
      </c>
      <c r="D21" s="117" t="n">
        <f aca="false">C21*$C$33</f>
        <v>432.312</v>
      </c>
      <c r="E21" s="117" t="n">
        <f aca="false">D21*6</f>
        <v>2593.872</v>
      </c>
      <c r="F21" s="117" t="n">
        <f aca="false">G21/$F$33*$C$33</f>
        <v>2005.61248297242</v>
      </c>
      <c r="G21" s="118" t="n">
        <f aca="false">G20*21.2623%</f>
        <v>191625.78985148</v>
      </c>
    </row>
    <row r="22" s="119" customFormat="true" ht="12.75" hidden="false" customHeight="false" outlineLevel="0" collapsed="false">
      <c r="A22" s="115" t="s">
        <v>116</v>
      </c>
      <c r="B22" s="116" t="s">
        <v>104</v>
      </c>
      <c r="C22" s="117" t="n">
        <v>0.13</v>
      </c>
      <c r="D22" s="117" t="n">
        <f aca="false">C22*$C$33</f>
        <v>234.169</v>
      </c>
      <c r="E22" s="117" t="n">
        <f aca="false">D22*6</f>
        <v>1405.014</v>
      </c>
      <c r="F22" s="115"/>
      <c r="G22" s="118"/>
    </row>
    <row r="23" s="119" customFormat="true" ht="12.75" hidden="false" customHeight="false" outlineLevel="0" collapsed="false">
      <c r="A23" s="115" t="s">
        <v>117</v>
      </c>
      <c r="B23" s="116" t="s">
        <v>118</v>
      </c>
      <c r="C23" s="117" t="n">
        <v>0.2</v>
      </c>
      <c r="D23" s="117" t="n">
        <f aca="false">C23*$C$33</f>
        <v>360.26</v>
      </c>
      <c r="E23" s="117" t="n">
        <f aca="false">D23*6</f>
        <v>2161.56</v>
      </c>
      <c r="F23" s="117" t="n">
        <f aca="false">G23/$F$33*$C$33</f>
        <v>7884.86690182958</v>
      </c>
      <c r="G23" s="118" t="n">
        <v>753357.82</v>
      </c>
    </row>
    <row r="24" s="114" customFormat="true" ht="38.25" hidden="false" customHeight="true" outlineLevel="0" collapsed="false">
      <c r="A24" s="110" t="n">
        <v>4</v>
      </c>
      <c r="B24" s="111" t="s">
        <v>119</v>
      </c>
      <c r="C24" s="112" t="n">
        <f aca="false">SUM(C25:C27)</f>
        <v>4.11</v>
      </c>
      <c r="D24" s="112" t="n">
        <f aca="false">SUM(D25:D27)</f>
        <v>7403.343</v>
      </c>
      <c r="E24" s="112" t="n">
        <f aca="false">SUM(E25:E27)</f>
        <v>44420.058</v>
      </c>
      <c r="F24" s="112" t="n">
        <f aca="false">SUM(F25:F27)</f>
        <v>37965.1351317445</v>
      </c>
      <c r="G24" s="113" t="n">
        <f aca="false">SUM(G25:G27)</f>
        <v>3627370.22640419</v>
      </c>
    </row>
    <row r="25" s="119" customFormat="true" ht="12.75" hidden="false" customHeight="false" outlineLevel="0" collapsed="false">
      <c r="A25" s="115" t="s">
        <v>120</v>
      </c>
      <c r="B25" s="116" t="s">
        <v>121</v>
      </c>
      <c r="C25" s="117" t="n">
        <v>1.94</v>
      </c>
      <c r="D25" s="117" t="n">
        <f aca="false">C25*$C$33</f>
        <v>3494.522</v>
      </c>
      <c r="E25" s="117" t="n">
        <f aca="false">D25*6</f>
        <v>20967.132</v>
      </c>
      <c r="F25" s="117" t="n">
        <f aca="false">G25/$F$33*$C$33</f>
        <v>8430.79639899062</v>
      </c>
      <c r="G25" s="118" t="n">
        <v>805518.53</v>
      </c>
    </row>
    <row r="26" s="119" customFormat="true" ht="12.75" hidden="false" customHeight="false" outlineLevel="0" collapsed="false">
      <c r="A26" s="115" t="s">
        <v>122</v>
      </c>
      <c r="B26" s="116" t="s">
        <v>102</v>
      </c>
      <c r="C26" s="117" t="n">
        <v>0.39</v>
      </c>
      <c r="D26" s="117" t="n">
        <f aca="false">C26*$C$33</f>
        <v>702.507</v>
      </c>
      <c r="E26" s="117" t="n">
        <f aca="false">D26*6</f>
        <v>4215.042</v>
      </c>
      <c r="F26" s="117" t="n">
        <f aca="false">G26/$F$33*$C$33</f>
        <v>1792.58122274258</v>
      </c>
      <c r="G26" s="118" t="n">
        <f aca="false">G25*21.2623%</f>
        <v>171271.76640419</v>
      </c>
    </row>
    <row r="27" s="119" customFormat="true" ht="25.5" hidden="false" customHeight="false" outlineLevel="0" collapsed="false">
      <c r="A27" s="115" t="s">
        <v>123</v>
      </c>
      <c r="B27" s="124" t="s">
        <v>124</v>
      </c>
      <c r="C27" s="117" t="n">
        <v>1.78</v>
      </c>
      <c r="D27" s="117" t="n">
        <f aca="false">C27*$C$33</f>
        <v>3206.314</v>
      </c>
      <c r="E27" s="117" t="n">
        <f aca="false">D27*6</f>
        <v>19237.884</v>
      </c>
      <c r="F27" s="117" t="n">
        <f aca="false">G27/$F$33*$C$33</f>
        <v>27741.7575100113</v>
      </c>
      <c r="G27" s="118" t="n">
        <v>2650579.93</v>
      </c>
    </row>
    <row r="28" s="114" customFormat="true" ht="12.75" hidden="false" customHeight="false" outlineLevel="0" collapsed="false">
      <c r="A28" s="110" t="n">
        <v>5</v>
      </c>
      <c r="B28" s="122" t="s">
        <v>125</v>
      </c>
      <c r="C28" s="112" t="n">
        <v>3.09</v>
      </c>
      <c r="D28" s="117" t="n">
        <f aca="false">C28*$C$33</f>
        <v>5566.017</v>
      </c>
      <c r="E28" s="117" t="n">
        <f aca="false">D28*6</f>
        <v>33396.102</v>
      </c>
      <c r="F28" s="117" t="n">
        <f aca="false">G28/$F$33*$C$33</f>
        <v>27914.775870336</v>
      </c>
      <c r="G28" s="118" t="n">
        <v>2667110.93</v>
      </c>
    </row>
    <row r="29" s="114" customFormat="true" ht="25.5" hidden="false" customHeight="false" outlineLevel="0" collapsed="false">
      <c r="A29" s="110"/>
      <c r="B29" s="111" t="s">
        <v>126</v>
      </c>
      <c r="C29" s="112" t="n">
        <f aca="false">C5+C13+C19+C24+C28</f>
        <v>16.66</v>
      </c>
      <c r="D29" s="112" t="n">
        <f aca="false">D5+D13+D19+D24+D28</f>
        <v>30009.658</v>
      </c>
      <c r="E29" s="112" t="n">
        <f aca="false">E5+E13+E19+E24+E28</f>
        <v>180057.948</v>
      </c>
      <c r="F29" s="112" t="n">
        <f aca="false">F5+F13+F19+F24+F28</f>
        <v>287692.78421834</v>
      </c>
      <c r="G29" s="113" t="n">
        <f aca="false">G5+G13+G19+G24+G28</f>
        <v>14590462.1417446</v>
      </c>
    </row>
    <row r="30" s="119" customFormat="true" ht="12.75" hidden="false" customHeight="false" outlineLevel="0" collapsed="false">
      <c r="A30" s="125"/>
      <c r="C30" s="125"/>
      <c r="D30" s="125"/>
      <c r="E30" s="125"/>
      <c r="F30" s="125"/>
    </row>
    <row r="31" s="119" customFormat="true" ht="12.75" hidden="false" customHeight="false" outlineLevel="0" collapsed="false">
      <c r="A31" s="125"/>
      <c r="C31" s="125"/>
      <c r="D31" s="125"/>
      <c r="E31" s="125"/>
      <c r="F31" s="125"/>
    </row>
    <row r="32" s="119" customFormat="true" ht="12.75" hidden="false" customHeight="false" outlineLevel="0" collapsed="false">
      <c r="A32" s="125"/>
      <c r="C32" s="125"/>
      <c r="D32" s="125"/>
      <c r="E32" s="125"/>
      <c r="F32" s="125"/>
    </row>
    <row r="33" s="114" customFormat="true" ht="12.75" hidden="false" customHeight="false" outlineLevel="0" collapsed="false">
      <c r="A33" s="126"/>
      <c r="B33" s="114" t="s">
        <v>127</v>
      </c>
      <c r="C33" s="126" t="n">
        <v>1801.3</v>
      </c>
      <c r="D33" s="126"/>
      <c r="E33" s="126"/>
      <c r="F33" s="104" t="n">
        <v>172104.8</v>
      </c>
    </row>
    <row r="34" s="114" customFormat="true" ht="12.75" hidden="false" customHeight="false" outlineLevel="0" collapsed="false">
      <c r="A34" s="126"/>
      <c r="C34" s="126"/>
      <c r="D34" s="126"/>
      <c r="E34" s="127"/>
      <c r="F34" s="127"/>
    </row>
    <row r="35" s="68" customFormat="true" ht="12.75" hidden="false" customHeight="false" outlineLevel="0" collapsed="false">
      <c r="A35" s="69"/>
      <c r="C35" s="69"/>
      <c r="D35" s="69"/>
      <c r="E35" s="128"/>
      <c r="F35" s="129"/>
    </row>
    <row r="36" s="68" customFormat="true" ht="12.75" hidden="false" customHeight="false" outlineLevel="0" collapsed="false">
      <c r="A36" s="69"/>
      <c r="C36" s="69"/>
      <c r="D36" s="69"/>
      <c r="E36" s="128"/>
      <c r="F36" s="128"/>
    </row>
    <row r="37" s="68" customFormat="true" ht="12.75" hidden="false" customHeight="false" outlineLevel="0" collapsed="false">
      <c r="A37" s="69"/>
      <c r="C37" s="69"/>
      <c r="D37" s="69"/>
      <c r="E37" s="69"/>
      <c r="F37" s="69"/>
    </row>
    <row r="38" s="68" customFormat="true" ht="12.75" hidden="false" customHeight="false" outlineLevel="0" collapsed="false">
      <c r="A38" s="69"/>
      <c r="B38" s="68" t="s">
        <v>128</v>
      </c>
      <c r="C38" s="69"/>
      <c r="D38" s="69"/>
      <c r="E38" s="69" t="s">
        <v>129</v>
      </c>
      <c r="F38" s="69"/>
    </row>
    <row r="39" s="68" customFormat="true" ht="12.75" hidden="false" customHeight="false" outlineLevel="0" collapsed="false">
      <c r="A39" s="69"/>
      <c r="C39" s="69"/>
      <c r="D39" s="69"/>
      <c r="E39" s="69"/>
      <c r="F39" s="69"/>
    </row>
    <row r="40" customFormat="false" ht="12.75" hidden="false" customHeight="false" outlineLevel="0" collapsed="false">
      <c r="B40" s="68" t="s">
        <v>130</v>
      </c>
      <c r="C40" s="69"/>
      <c r="D40" s="69"/>
      <c r="E40" s="69" t="s">
        <v>131</v>
      </c>
    </row>
    <row r="41" customFormat="false" ht="12.75" hidden="false" customHeight="false" outlineLevel="0" collapsed="false">
      <c r="B41" s="68"/>
      <c r="C41" s="69"/>
      <c r="D41" s="69"/>
      <c r="E41" s="69"/>
    </row>
    <row r="42" customFormat="false" ht="12.75" hidden="false" customHeight="false" outlineLevel="0" collapsed="false">
      <c r="B42" s="68" t="s">
        <v>132</v>
      </c>
      <c r="C42" s="69"/>
      <c r="D42" s="69"/>
      <c r="E42" s="69" t="s">
        <v>133</v>
      </c>
    </row>
    <row r="43" customFormat="false" ht="12.75" hidden="false" customHeight="false" outlineLevel="0" collapsed="false">
      <c r="B43" s="68"/>
      <c r="C43" s="69"/>
      <c r="D43" s="69"/>
      <c r="E43" s="69"/>
    </row>
    <row r="44" customFormat="false" ht="12.75" hidden="false" customHeight="false" outlineLevel="0" collapsed="false">
      <c r="B44" s="68" t="s">
        <v>134</v>
      </c>
      <c r="C44" s="69"/>
      <c r="D44" s="69"/>
      <c r="E44" s="69" t="s">
        <v>135</v>
      </c>
    </row>
    <row r="45" customFormat="false" ht="15" hidden="false" customHeight="false" outlineLevel="0" collapsed="false">
      <c r="B45" s="76"/>
      <c r="C45" s="75"/>
      <c r="D45" s="75"/>
      <c r="E45" s="75"/>
    </row>
    <row r="46" customFormat="false" ht="15" hidden="false" customHeight="false" outlineLevel="0" collapsed="false">
      <c r="B46" s="76"/>
      <c r="C46" s="75"/>
      <c r="D46" s="75"/>
      <c r="E46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28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105" t="s">
        <v>87</v>
      </c>
      <c r="B1" s="105"/>
      <c r="C1" s="105"/>
      <c r="D1" s="105"/>
      <c r="E1" s="105"/>
      <c r="F1" s="105"/>
    </row>
    <row r="2" s="106" customFormat="true" ht="15.75" hidden="false" customHeight="false" outlineLevel="0" collapsed="false">
      <c r="A2" s="52" t="s">
        <v>259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3148.716</v>
      </c>
      <c r="E5" s="112" t="n">
        <f aca="false">SUM(E6:E8)</f>
        <v>18892.296</v>
      </c>
      <c r="F5" s="112" t="n">
        <f aca="false">SUM(F6:F8)</f>
        <v>24650.8589723957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1</f>
        <v>2037.051</v>
      </c>
      <c r="E6" s="117" t="n">
        <f aca="false">D6*6</f>
        <v>12222.306</v>
      </c>
      <c r="F6" s="117" t="n">
        <f aca="false">G6/$F$31*$C$31</f>
        <v>15861.5241277756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1</f>
        <v>402.603</v>
      </c>
      <c r="E7" s="117" t="n">
        <f aca="false">D7*6</f>
        <v>2415.618</v>
      </c>
      <c r="F7" s="117" t="n">
        <f aca="false">G7/$F$31*$C$31</f>
        <v>3372.52484462004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1</f>
        <v>709.062</v>
      </c>
      <c r="E8" s="117" t="n">
        <f aca="false">D8*6</f>
        <v>4254.372</v>
      </c>
      <c r="F8" s="115" t="n">
        <f aca="false">F9+F10+F11</f>
        <v>5416.81</v>
      </c>
      <c r="G8" s="118"/>
    </row>
    <row r="9" s="119" customFormat="true" ht="12.75" hidden="false" customHeight="false" outlineLevel="0" collapsed="false">
      <c r="A9" s="115"/>
      <c r="B9" s="123" t="s">
        <v>260</v>
      </c>
      <c r="C9" s="117"/>
      <c r="D9" s="117"/>
      <c r="E9" s="117"/>
      <c r="F9" s="115" t="n">
        <v>1008</v>
      </c>
      <c r="G9" s="118"/>
    </row>
    <row r="10" s="119" customFormat="true" ht="25.5" hidden="false" customHeight="false" outlineLevel="0" collapsed="false">
      <c r="A10" s="115"/>
      <c r="B10" s="120" t="s">
        <v>261</v>
      </c>
      <c r="C10" s="117"/>
      <c r="D10" s="117"/>
      <c r="E10" s="117"/>
      <c r="F10" s="115" t="n">
        <v>4247</v>
      </c>
      <c r="G10" s="118"/>
    </row>
    <row r="11" s="119" customFormat="true" ht="45" hidden="false" customHeight="false" outlineLevel="0" collapsed="false">
      <c r="A11" s="115"/>
      <c r="B11" s="93" t="s">
        <v>106</v>
      </c>
      <c r="C11" s="117"/>
      <c r="D11" s="117"/>
      <c r="E11" s="117"/>
      <c r="F11" s="115" t="n">
        <v>161.81</v>
      </c>
      <c r="G11" s="118"/>
    </row>
    <row r="12" s="114" customFormat="true" ht="12.75" hidden="false" customHeight="false" outlineLevel="0" collapsed="false">
      <c r="A12" s="110" t="n">
        <v>2</v>
      </c>
      <c r="B12" s="122" t="s">
        <v>107</v>
      </c>
      <c r="C12" s="112" t="n">
        <f aca="false">SUM(C13:C15)</f>
        <v>2.46</v>
      </c>
      <c r="D12" s="112" t="n">
        <f aca="false">SUM(D13:D15)</f>
        <v>1478.214</v>
      </c>
      <c r="E12" s="112" t="n">
        <f aca="false">SUM(E13:E15)</f>
        <v>8869.284</v>
      </c>
      <c r="F12" s="112" t="n">
        <f aca="false">SUM(F13:F15)</f>
        <v>3304.14880151489</v>
      </c>
      <c r="G12" s="113" t="n">
        <f aca="false">SUM(G13:G15)</f>
        <v>940893.64829915</v>
      </c>
    </row>
    <row r="13" s="119" customFormat="true" ht="12.75" hidden="false" customHeight="false" outlineLevel="0" collapsed="false">
      <c r="A13" s="115" t="s">
        <v>108</v>
      </c>
      <c r="B13" s="116" t="s">
        <v>100</v>
      </c>
      <c r="C13" s="117" t="n">
        <v>1.26</v>
      </c>
      <c r="D13" s="117" t="n">
        <f aca="false">C13*$C$31</f>
        <v>757.134</v>
      </c>
      <c r="E13" s="117" t="n">
        <f aca="false">D13*6</f>
        <v>4542.804</v>
      </c>
      <c r="F13" s="117" t="n">
        <f aca="false">G13/$F$31*$C$31</f>
        <v>2709.09326436567</v>
      </c>
      <c r="G13" s="118" t="n">
        <v>775916.05</v>
      </c>
    </row>
    <row r="14" s="119" customFormat="true" ht="12.75" hidden="false" customHeight="false" outlineLevel="0" collapsed="false">
      <c r="A14" s="115" t="s">
        <v>109</v>
      </c>
      <c r="B14" s="116" t="s">
        <v>102</v>
      </c>
      <c r="C14" s="117" t="n">
        <v>0.26</v>
      </c>
      <c r="D14" s="117" t="n">
        <f aca="false">C14*$C$31</f>
        <v>156.234</v>
      </c>
      <c r="E14" s="117" t="n">
        <f aca="false">D14*6</f>
        <v>937.404</v>
      </c>
      <c r="F14" s="117" t="n">
        <f aca="false">G14/$F$31*$C$31</f>
        <v>576.015537149221</v>
      </c>
      <c r="G14" s="118" t="n">
        <f aca="false">G13*21.2623%</f>
        <v>164977.59829915</v>
      </c>
    </row>
    <row r="15" s="119" customFormat="true" ht="12.75" hidden="false" customHeight="false" outlineLevel="0" collapsed="false">
      <c r="A15" s="115" t="s">
        <v>110</v>
      </c>
      <c r="B15" s="116" t="s">
        <v>104</v>
      </c>
      <c r="C15" s="117" t="n">
        <v>0.94</v>
      </c>
      <c r="D15" s="117" t="n">
        <f aca="false">C15*$C$31</f>
        <v>564.846</v>
      </c>
      <c r="E15" s="117" t="n">
        <f aca="false">D15*6</f>
        <v>3389.076</v>
      </c>
      <c r="F15" s="115" t="n">
        <f aca="false">F16</f>
        <v>19.04</v>
      </c>
      <c r="G15" s="118"/>
    </row>
    <row r="16" s="119" customFormat="true" ht="30" hidden="false" customHeight="false" outlineLevel="0" collapsed="false">
      <c r="A16" s="115"/>
      <c r="B16" s="93" t="s">
        <v>112</v>
      </c>
      <c r="C16" s="117"/>
      <c r="D16" s="117"/>
      <c r="E16" s="117"/>
      <c r="F16" s="115" t="n">
        <v>19.04</v>
      </c>
      <c r="G16" s="118"/>
    </row>
    <row r="17" s="114" customFormat="true" ht="25.5" hidden="false" customHeight="false" outlineLevel="0" collapsed="false">
      <c r="A17" s="110" t="n">
        <v>3</v>
      </c>
      <c r="B17" s="111" t="s">
        <v>113</v>
      </c>
      <c r="C17" s="112" t="n">
        <f aca="false">SUM(C18:C21)</f>
        <v>1.76</v>
      </c>
      <c r="D17" s="112" t="n">
        <f aca="false">SUM(D18:D21)</f>
        <v>1057.584</v>
      </c>
      <c r="E17" s="112" t="n">
        <f aca="false">SUM(E18:E21)</f>
        <v>6345.504</v>
      </c>
      <c r="F17" s="112" t="n">
        <f aca="false">SUM(F18:F21)</f>
        <v>6446.07140093568</v>
      </c>
      <c r="G17" s="113" t="n">
        <f aca="false">SUM(G18:G21)</f>
        <v>1846230.36985148</v>
      </c>
    </row>
    <row r="18" s="119" customFormat="true" ht="12.75" hidden="false" customHeight="false" outlineLevel="0" collapsed="false">
      <c r="A18" s="115" t="s">
        <v>114</v>
      </c>
      <c r="B18" s="116" t="s">
        <v>100</v>
      </c>
      <c r="C18" s="117" t="n">
        <v>1.19</v>
      </c>
      <c r="D18" s="117" t="n">
        <f aca="false">C18*$C$31</f>
        <v>715.071</v>
      </c>
      <c r="E18" s="117" t="n">
        <f aca="false">D18*6</f>
        <v>4290.426</v>
      </c>
      <c r="F18" s="117" t="n">
        <f aca="false">G18/$F$31*$C$31</f>
        <v>3146.68259156049</v>
      </c>
      <c r="G18" s="118" t="n">
        <v>901246.76</v>
      </c>
    </row>
    <row r="19" s="119" customFormat="true" ht="12.75" hidden="false" customHeight="false" outlineLevel="0" collapsed="false">
      <c r="A19" s="115" t="s">
        <v>115</v>
      </c>
      <c r="B19" s="116" t="s">
        <v>102</v>
      </c>
      <c r="C19" s="117" t="n">
        <v>0.24</v>
      </c>
      <c r="D19" s="117" t="n">
        <f aca="false">C19*$C$31</f>
        <v>144.216</v>
      </c>
      <c r="E19" s="117" t="n">
        <f aca="false">D19*6</f>
        <v>865.296</v>
      </c>
      <c r="F19" s="117" t="n">
        <f aca="false">G19/$F$31*$C$31</f>
        <v>669.057092665366</v>
      </c>
      <c r="G19" s="118" t="n">
        <f aca="false">G18*21.2623%</f>
        <v>191625.78985148</v>
      </c>
    </row>
    <row r="20" s="119" customFormat="true" ht="12.75" hidden="false" customHeight="false" outlineLevel="0" collapsed="false">
      <c r="A20" s="115" t="s">
        <v>116</v>
      </c>
      <c r="B20" s="116" t="s">
        <v>104</v>
      </c>
      <c r="C20" s="117" t="n">
        <v>0.13</v>
      </c>
      <c r="D20" s="117" t="n">
        <f aca="false">C20*$C$31</f>
        <v>78.117</v>
      </c>
      <c r="E20" s="117" t="n">
        <f aca="false">D20*6</f>
        <v>468.702</v>
      </c>
      <c r="F20" s="115"/>
      <c r="G20" s="118"/>
    </row>
    <row r="21" s="119" customFormat="true" ht="12.75" hidden="false" customHeight="false" outlineLevel="0" collapsed="false">
      <c r="A21" s="115" t="s">
        <v>117</v>
      </c>
      <c r="B21" s="116" t="s">
        <v>118</v>
      </c>
      <c r="C21" s="117" t="n">
        <v>0.2</v>
      </c>
      <c r="D21" s="117" t="n">
        <f aca="false">C21*$C$31</f>
        <v>120.18</v>
      </c>
      <c r="E21" s="117" t="n">
        <f aca="false">D21*6</f>
        <v>721.08</v>
      </c>
      <c r="F21" s="117" t="n">
        <f aca="false">G21/$F$31*$C$31</f>
        <v>2630.33171670982</v>
      </c>
      <c r="G21" s="118" t="n">
        <v>753357.82</v>
      </c>
    </row>
    <row r="22" s="114" customFormat="true" ht="38.25" hidden="false" customHeight="true" outlineLevel="0" collapsed="false">
      <c r="A22" s="110" t="n">
        <v>4</v>
      </c>
      <c r="B22" s="111" t="s">
        <v>119</v>
      </c>
      <c r="C22" s="112" t="n">
        <f aca="false">SUM(C23:C25)</f>
        <v>4.11</v>
      </c>
      <c r="D22" s="112" t="n">
        <f aca="false">SUM(D23:D25)</f>
        <v>2469.699</v>
      </c>
      <c r="E22" s="112" t="n">
        <f aca="false">SUM(E23:E25)</f>
        <v>14818.194</v>
      </c>
      <c r="F22" s="112" t="n">
        <f aca="false">SUM(F23:F25)</f>
        <v>12664.880753159</v>
      </c>
      <c r="G22" s="113" t="n">
        <f aca="false">SUM(G23:G25)</f>
        <v>3627370.22640419</v>
      </c>
    </row>
    <row r="23" s="119" customFormat="true" ht="12.75" hidden="false" customHeight="false" outlineLevel="0" collapsed="false">
      <c r="A23" s="115" t="s">
        <v>120</v>
      </c>
      <c r="B23" s="116" t="s">
        <v>121</v>
      </c>
      <c r="C23" s="117" t="n">
        <v>1.94</v>
      </c>
      <c r="D23" s="117" t="n">
        <f aca="false">C23*$C$31</f>
        <v>1165.746</v>
      </c>
      <c r="E23" s="117" t="n">
        <f aca="false">D23*6</f>
        <v>6994.476</v>
      </c>
      <c r="F23" s="117" t="n">
        <f aca="false">G23/$F$31*$C$31</f>
        <v>2812.44965089294</v>
      </c>
      <c r="G23" s="118" t="n">
        <v>805518.53</v>
      </c>
    </row>
    <row r="24" s="119" customFormat="true" ht="12.75" hidden="false" customHeight="false" outlineLevel="0" collapsed="false">
      <c r="A24" s="115" t="s">
        <v>122</v>
      </c>
      <c r="B24" s="116" t="s">
        <v>102</v>
      </c>
      <c r="C24" s="117" t="n">
        <v>0.39</v>
      </c>
      <c r="D24" s="117" t="n">
        <f aca="false">C24*$C$31</f>
        <v>234.351</v>
      </c>
      <c r="E24" s="117" t="n">
        <f aca="false">D24*6</f>
        <v>1406.106</v>
      </c>
      <c r="F24" s="117" t="n">
        <f aca="false">G24/$F$31*$C$31</f>
        <v>597.991482121811</v>
      </c>
      <c r="G24" s="118" t="n">
        <f aca="false">G23*21.2623%</f>
        <v>171271.76640419</v>
      </c>
    </row>
    <row r="25" s="119" customFormat="true" ht="25.5" hidden="false" customHeight="false" outlineLevel="0" collapsed="false">
      <c r="A25" s="115" t="s">
        <v>123</v>
      </c>
      <c r="B25" s="124" t="s">
        <v>124</v>
      </c>
      <c r="C25" s="117" t="n">
        <v>1.78</v>
      </c>
      <c r="D25" s="117" t="n">
        <f aca="false">C25*$C$31</f>
        <v>1069.602</v>
      </c>
      <c r="E25" s="117" t="n">
        <f aca="false">D25*6</f>
        <v>6417.612</v>
      </c>
      <c r="F25" s="117" t="n">
        <f aca="false">G25/$F$31*$C$31</f>
        <v>9254.43962014424</v>
      </c>
      <c r="G25" s="118" t="n">
        <v>2650579.93</v>
      </c>
    </row>
    <row r="26" s="114" customFormat="true" ht="12.75" hidden="false" customHeight="false" outlineLevel="0" collapsed="false">
      <c r="A26" s="110" t="n">
        <v>5</v>
      </c>
      <c r="B26" s="122" t="s">
        <v>125</v>
      </c>
      <c r="C26" s="112" t="n">
        <v>3.09</v>
      </c>
      <c r="D26" s="117" t="n">
        <f aca="false">C26*$C$31</f>
        <v>1856.781</v>
      </c>
      <c r="E26" s="117" t="n">
        <f aca="false">D26*6</f>
        <v>11140.686</v>
      </c>
      <c r="F26" s="117" t="n">
        <f aca="false">G26/$F$31*$C$31</f>
        <v>9312.15723115799</v>
      </c>
      <c r="G26" s="118" t="n">
        <v>2667110.93</v>
      </c>
    </row>
    <row r="27" s="114" customFormat="true" ht="25.5" hidden="false" customHeight="false" outlineLevel="0" collapsed="false">
      <c r="A27" s="110"/>
      <c r="B27" s="111" t="s">
        <v>126</v>
      </c>
      <c r="C27" s="112" t="n">
        <f aca="false">C5+C12+C17+C22+C26</f>
        <v>16.66</v>
      </c>
      <c r="D27" s="112" t="n">
        <f aca="false">D5+D12+D17+D22+D26</f>
        <v>10010.994</v>
      </c>
      <c r="E27" s="112" t="n">
        <f aca="false">E5+E12+E17+E22+E26</f>
        <v>60065.964</v>
      </c>
      <c r="F27" s="112" t="n">
        <f aca="false">F5+F12+F17+F22+F26</f>
        <v>56378.1171591632</v>
      </c>
      <c r="G27" s="113" t="n">
        <f aca="false">G5+G12+G17+G22+G26</f>
        <v>14590462.1417446</v>
      </c>
    </row>
    <row r="28" s="119" customFormat="true" ht="12.75" hidden="false" customHeight="false" outlineLevel="0" collapsed="false">
      <c r="A28" s="125"/>
      <c r="C28" s="125"/>
      <c r="D28" s="125"/>
      <c r="E28" s="125"/>
      <c r="F28" s="125"/>
    </row>
    <row r="29" s="119" customFormat="true" ht="12.75" hidden="false" customHeight="false" outlineLevel="0" collapsed="false">
      <c r="A29" s="125"/>
      <c r="C29" s="125"/>
      <c r="D29" s="125"/>
      <c r="E29" s="125"/>
      <c r="F29" s="125"/>
    </row>
    <row r="30" s="119" customFormat="true" ht="12.75" hidden="false" customHeight="false" outlineLevel="0" collapsed="false">
      <c r="A30" s="125"/>
      <c r="C30" s="125"/>
      <c r="D30" s="125"/>
      <c r="E30" s="125"/>
      <c r="F30" s="125"/>
    </row>
    <row r="31" s="114" customFormat="true" ht="12.75" hidden="false" customHeight="false" outlineLevel="0" collapsed="false">
      <c r="A31" s="126"/>
      <c r="B31" s="114" t="s">
        <v>127</v>
      </c>
      <c r="C31" s="126" t="n">
        <v>600.9</v>
      </c>
      <c r="D31" s="126"/>
      <c r="E31" s="126"/>
      <c r="F31" s="104" t="n">
        <v>172104.8</v>
      </c>
    </row>
    <row r="32" s="114" customFormat="true" ht="12.75" hidden="false" customHeight="false" outlineLevel="0" collapsed="false">
      <c r="A32" s="126"/>
      <c r="C32" s="126"/>
      <c r="D32" s="126"/>
      <c r="E32" s="127"/>
      <c r="F32" s="127"/>
    </row>
    <row r="33" s="68" customFormat="true" ht="12.75" hidden="false" customHeight="false" outlineLevel="0" collapsed="false">
      <c r="A33" s="69"/>
      <c r="C33" s="69"/>
      <c r="D33" s="69"/>
      <c r="E33" s="128"/>
      <c r="F33" s="129"/>
    </row>
    <row r="34" s="68" customFormat="true" ht="12.75" hidden="false" customHeight="false" outlineLevel="0" collapsed="false">
      <c r="A34" s="69"/>
      <c r="C34" s="69"/>
      <c r="D34" s="69"/>
      <c r="E34" s="128"/>
      <c r="F34" s="128"/>
    </row>
    <row r="35" s="68" customFormat="true" ht="12.75" hidden="false" customHeight="false" outlineLevel="0" collapsed="false">
      <c r="A35" s="69"/>
      <c r="C35" s="69"/>
      <c r="D35" s="69"/>
      <c r="E35" s="69"/>
      <c r="F35" s="69"/>
    </row>
    <row r="36" s="68" customFormat="true" ht="12.75" hidden="false" customHeight="false" outlineLevel="0" collapsed="false">
      <c r="A36" s="69"/>
      <c r="B36" s="68" t="s">
        <v>128</v>
      </c>
      <c r="C36" s="69"/>
      <c r="D36" s="69"/>
      <c r="E36" s="69" t="s">
        <v>129</v>
      </c>
      <c r="F36" s="69"/>
    </row>
    <row r="37" s="68" customFormat="true" ht="12.75" hidden="false" customHeight="false" outlineLevel="0" collapsed="false">
      <c r="A37" s="69"/>
      <c r="C37" s="69"/>
      <c r="D37" s="69"/>
      <c r="E37" s="69"/>
      <c r="F37" s="69"/>
    </row>
    <row r="38" customFormat="false" ht="12.75" hidden="false" customHeight="false" outlineLevel="0" collapsed="false">
      <c r="B38" s="68" t="s">
        <v>130</v>
      </c>
      <c r="C38" s="69"/>
      <c r="D38" s="69"/>
      <c r="E38" s="69" t="s">
        <v>131</v>
      </c>
    </row>
    <row r="39" customFormat="false" ht="12.75" hidden="false" customHeight="false" outlineLevel="0" collapsed="false">
      <c r="B39" s="68"/>
      <c r="C39" s="69"/>
      <c r="D39" s="69"/>
      <c r="E39" s="69"/>
    </row>
    <row r="40" customFormat="false" ht="12.75" hidden="false" customHeight="false" outlineLevel="0" collapsed="false">
      <c r="B40" s="68" t="s">
        <v>132</v>
      </c>
      <c r="C40" s="69"/>
      <c r="D40" s="69"/>
      <c r="E40" s="69" t="s">
        <v>133</v>
      </c>
    </row>
    <row r="41" customFormat="false" ht="12.75" hidden="false" customHeight="false" outlineLevel="0" collapsed="false">
      <c r="B41" s="68"/>
      <c r="C41" s="69"/>
      <c r="D41" s="69"/>
      <c r="E41" s="69"/>
    </row>
    <row r="42" customFormat="false" ht="12.75" hidden="false" customHeight="false" outlineLevel="0" collapsed="false">
      <c r="B42" s="68" t="s">
        <v>134</v>
      </c>
      <c r="C42" s="69"/>
      <c r="D42" s="69"/>
      <c r="E42" s="69" t="s">
        <v>135</v>
      </c>
    </row>
    <row r="43" customFormat="false" ht="15" hidden="false" customHeight="false" outlineLevel="0" collapsed="false">
      <c r="B43" s="76"/>
      <c r="C43" s="75"/>
      <c r="D43" s="75"/>
      <c r="E43" s="75"/>
    </row>
    <row r="44" customFormat="false" ht="15" hidden="false" customHeight="false" outlineLevel="0" collapsed="false">
      <c r="B44" s="76"/>
      <c r="C44" s="75"/>
      <c r="D44" s="75"/>
      <c r="E44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13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105" t="s">
        <v>87</v>
      </c>
      <c r="B1" s="105"/>
      <c r="C1" s="105"/>
      <c r="D1" s="105"/>
      <c r="E1" s="105"/>
      <c r="F1" s="105"/>
    </row>
    <row r="2" s="106" customFormat="true" ht="15.75" hidden="false" customHeight="false" outlineLevel="0" collapsed="false">
      <c r="A2" s="52" t="s">
        <v>262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18614.052</v>
      </c>
      <c r="E5" s="112" t="n">
        <f aca="false">SUM(E6:E8)</f>
        <v>111684.312</v>
      </c>
      <c r="F5" s="112" t="n">
        <f aca="false">SUM(F6:F8)</f>
        <v>114834.629996074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3</f>
        <v>12042.297</v>
      </c>
      <c r="E6" s="117" t="n">
        <f aca="false">D6*6</f>
        <v>72253.782</v>
      </c>
      <c r="F6" s="117" t="n">
        <f aca="false">G6/$F$33*$C$33</f>
        <v>93767.5023449782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3</f>
        <v>2380.041</v>
      </c>
      <c r="E7" s="117" t="n">
        <f aca="false">D7*6</f>
        <v>14280.246</v>
      </c>
      <c r="F7" s="117" t="n">
        <f aca="false">G7/$F$33*$C$33</f>
        <v>19937.1276510963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3</f>
        <v>4191.714</v>
      </c>
      <c r="E8" s="117" t="n">
        <f aca="false">D8*6</f>
        <v>25150.284</v>
      </c>
      <c r="F8" s="115" t="n">
        <f aca="false">F9+F10</f>
        <v>1130</v>
      </c>
      <c r="G8" s="118"/>
    </row>
    <row r="9" s="119" customFormat="true" ht="25.5" hidden="false" customHeight="false" outlineLevel="0" collapsed="false">
      <c r="A9" s="115"/>
      <c r="B9" s="120" t="s">
        <v>159</v>
      </c>
      <c r="C9" s="117"/>
      <c r="D9" s="117"/>
      <c r="E9" s="117"/>
      <c r="F9" s="115" t="n">
        <v>291</v>
      </c>
      <c r="G9" s="118"/>
    </row>
    <row r="10" s="119" customFormat="true" ht="45" hidden="false" customHeight="false" outlineLevel="0" collapsed="false">
      <c r="A10" s="115"/>
      <c r="B10" s="93" t="s">
        <v>106</v>
      </c>
      <c r="C10" s="117"/>
      <c r="D10" s="117"/>
      <c r="E10" s="117"/>
      <c r="F10" s="115" t="n">
        <v>839</v>
      </c>
      <c r="G10" s="118"/>
    </row>
    <row r="11" s="114" customFormat="true" ht="12.75" hidden="false" customHeight="false" outlineLevel="0" collapsed="false">
      <c r="A11" s="110" t="n">
        <v>2</v>
      </c>
      <c r="B11" s="122" t="s">
        <v>107</v>
      </c>
      <c r="C11" s="112" t="n">
        <f aca="false">SUM(C12:C14)</f>
        <v>2.46</v>
      </c>
      <c r="D11" s="112" t="n">
        <f aca="false">SUM(D12:D14)</f>
        <v>8738.658</v>
      </c>
      <c r="E11" s="112" t="n">
        <f aca="false">SUM(E12:E14)</f>
        <v>52431.948</v>
      </c>
      <c r="F11" s="112" t="n">
        <f aca="false">SUM(F12:F14)</f>
        <v>23226.6061251811</v>
      </c>
      <c r="G11" s="113" t="n">
        <f aca="false">SUM(G12:G14)</f>
        <v>940893.64829915</v>
      </c>
    </row>
    <row r="12" s="119" customFormat="true" ht="12.75" hidden="false" customHeight="false" outlineLevel="0" collapsed="false">
      <c r="A12" s="115" t="s">
        <v>108</v>
      </c>
      <c r="B12" s="116" t="s">
        <v>100</v>
      </c>
      <c r="C12" s="117" t="n">
        <v>1.26</v>
      </c>
      <c r="D12" s="117" t="n">
        <f aca="false">C12*$C$33</f>
        <v>4475.898</v>
      </c>
      <c r="E12" s="117" t="n">
        <f aca="false">D12*6</f>
        <v>26855.388</v>
      </c>
      <c r="F12" s="117" t="n">
        <f aca="false">G12/$F$33*$C$33</f>
        <v>16015.1639257882</v>
      </c>
      <c r="G12" s="118" t="n">
        <v>775916.05</v>
      </c>
    </row>
    <row r="13" s="119" customFormat="true" ht="12.75" hidden="false" customHeight="false" outlineLevel="0" collapsed="false">
      <c r="A13" s="115" t="s">
        <v>109</v>
      </c>
      <c r="B13" s="116" t="s">
        <v>102</v>
      </c>
      <c r="C13" s="117" t="n">
        <v>0.26</v>
      </c>
      <c r="D13" s="117" t="n">
        <f aca="false">C13*$C$33</f>
        <v>923.598</v>
      </c>
      <c r="E13" s="117" t="n">
        <f aca="false">D13*6</f>
        <v>5541.588</v>
      </c>
      <c r="F13" s="117" t="n">
        <f aca="false">G13/$F$33*$C$33</f>
        <v>3405.19219939287</v>
      </c>
      <c r="G13" s="118" t="n">
        <f aca="false">G12*21.2623%</f>
        <v>164977.59829915</v>
      </c>
    </row>
    <row r="14" s="119" customFormat="true" ht="12.75" hidden="false" customHeight="false" outlineLevel="0" collapsed="false">
      <c r="A14" s="115" t="s">
        <v>110</v>
      </c>
      <c r="B14" s="116" t="s">
        <v>104</v>
      </c>
      <c r="C14" s="117" t="n">
        <v>0.94</v>
      </c>
      <c r="D14" s="117" t="n">
        <f aca="false">C14*$C$33</f>
        <v>3339.162</v>
      </c>
      <c r="E14" s="117" t="n">
        <f aca="false">D14*6</f>
        <v>20034.972</v>
      </c>
      <c r="F14" s="115" t="n">
        <f aca="false">F15+F16+F17+F18</f>
        <v>3806.25</v>
      </c>
      <c r="G14" s="118"/>
    </row>
    <row r="15" s="119" customFormat="true" ht="12.75" hidden="false" customHeight="false" outlineLevel="0" collapsed="false">
      <c r="A15" s="115"/>
      <c r="B15" s="123" t="s">
        <v>263</v>
      </c>
      <c r="C15" s="117"/>
      <c r="D15" s="117"/>
      <c r="E15" s="117"/>
      <c r="F15" s="115" t="n">
        <v>569.85</v>
      </c>
      <c r="G15" s="118"/>
    </row>
    <row r="16" s="119" customFormat="true" ht="25.5" hidden="false" customHeight="false" outlineLevel="0" collapsed="false">
      <c r="A16" s="115"/>
      <c r="B16" s="120" t="s">
        <v>155</v>
      </c>
      <c r="C16" s="117"/>
      <c r="D16" s="117"/>
      <c r="E16" s="117"/>
      <c r="F16" s="115" t="n">
        <v>187.4</v>
      </c>
      <c r="G16" s="118"/>
    </row>
    <row r="17" s="119" customFormat="true" ht="12.75" hidden="false" customHeight="false" outlineLevel="0" collapsed="false">
      <c r="A17" s="115"/>
      <c r="B17" s="120" t="s">
        <v>264</v>
      </c>
      <c r="C17" s="117"/>
      <c r="D17" s="117"/>
      <c r="E17" s="117"/>
      <c r="F17" s="115" t="n">
        <v>2950</v>
      </c>
      <c r="G17" s="118"/>
    </row>
    <row r="18" s="119" customFormat="true" ht="30" hidden="false" customHeight="false" outlineLevel="0" collapsed="false">
      <c r="A18" s="115"/>
      <c r="B18" s="93" t="s">
        <v>112</v>
      </c>
      <c r="C18" s="117"/>
      <c r="D18" s="117"/>
      <c r="E18" s="117"/>
      <c r="F18" s="115" t="n">
        <v>99</v>
      </c>
      <c r="G18" s="118"/>
    </row>
    <row r="19" s="114" customFormat="true" ht="25.5" hidden="false" customHeight="false" outlineLevel="0" collapsed="false">
      <c r="A19" s="110" t="n">
        <v>3</v>
      </c>
      <c r="B19" s="111" t="s">
        <v>113</v>
      </c>
      <c r="C19" s="112" t="n">
        <f aca="false">SUM(C20:C23)</f>
        <v>1.76</v>
      </c>
      <c r="D19" s="112" t="n">
        <f aca="false">SUM(D20:D23)</f>
        <v>6252.048</v>
      </c>
      <c r="E19" s="112" t="n">
        <f aca="false">SUM(E20:E23)</f>
        <v>37512.288</v>
      </c>
      <c r="F19" s="112" t="n">
        <f aca="false">SUM(F20:F23)</f>
        <v>38106.8055209582</v>
      </c>
      <c r="G19" s="113" t="n">
        <f aca="false">SUM(G20:G23)</f>
        <v>1846230.36985148</v>
      </c>
    </row>
    <row r="20" s="119" customFormat="true" ht="12.75" hidden="false" customHeight="false" outlineLevel="0" collapsed="false">
      <c r="A20" s="115" t="s">
        <v>114</v>
      </c>
      <c r="B20" s="116" t="s">
        <v>100</v>
      </c>
      <c r="C20" s="117" t="n">
        <v>1.19</v>
      </c>
      <c r="D20" s="117" t="n">
        <f aca="false">C20*$C$33</f>
        <v>4227.237</v>
      </c>
      <c r="E20" s="117" t="n">
        <f aca="false">D20*6</f>
        <v>25363.422</v>
      </c>
      <c r="F20" s="117" t="n">
        <f aca="false">G20/$F$33*$C$33</f>
        <v>18602.0312364792</v>
      </c>
      <c r="G20" s="118" t="n">
        <v>901246.76</v>
      </c>
    </row>
    <row r="21" s="119" customFormat="true" ht="12.75" hidden="false" customHeight="false" outlineLevel="0" collapsed="false">
      <c r="A21" s="115" t="s">
        <v>115</v>
      </c>
      <c r="B21" s="116" t="s">
        <v>102</v>
      </c>
      <c r="C21" s="117" t="n">
        <v>0.24</v>
      </c>
      <c r="D21" s="117" t="n">
        <f aca="false">C21*$C$33</f>
        <v>852.552</v>
      </c>
      <c r="E21" s="117" t="n">
        <f aca="false">D21*6</f>
        <v>5115.312</v>
      </c>
      <c r="F21" s="117" t="n">
        <f aca="false">G21/$F$33*$C$33</f>
        <v>3955.21968759391</v>
      </c>
      <c r="G21" s="118" t="n">
        <f aca="false">G20*21.2623%</f>
        <v>191625.78985148</v>
      </c>
    </row>
    <row r="22" s="119" customFormat="true" ht="12.75" hidden="false" customHeight="false" outlineLevel="0" collapsed="false">
      <c r="A22" s="115" t="s">
        <v>116</v>
      </c>
      <c r="B22" s="116" t="s">
        <v>104</v>
      </c>
      <c r="C22" s="117" t="n">
        <v>0.13</v>
      </c>
      <c r="D22" s="117" t="n">
        <f aca="false">C22*$C$33</f>
        <v>461.799</v>
      </c>
      <c r="E22" s="117" t="n">
        <f aca="false">D22*6</f>
        <v>2770.794</v>
      </c>
      <c r="F22" s="115"/>
      <c r="G22" s="118"/>
    </row>
    <row r="23" s="119" customFormat="true" ht="12.75" hidden="false" customHeight="false" outlineLevel="0" collapsed="false">
      <c r="A23" s="115" t="s">
        <v>117</v>
      </c>
      <c r="B23" s="116" t="s">
        <v>118</v>
      </c>
      <c r="C23" s="117" t="n">
        <v>0.2</v>
      </c>
      <c r="D23" s="117" t="n">
        <f aca="false">C23*$C$33</f>
        <v>710.46</v>
      </c>
      <c r="E23" s="117" t="n">
        <f aca="false">D23*6</f>
        <v>4262.76</v>
      </c>
      <c r="F23" s="117" t="n">
        <f aca="false">G23/$F$33*$C$33</f>
        <v>15549.5545968852</v>
      </c>
      <c r="G23" s="118" t="n">
        <v>753357.82</v>
      </c>
    </row>
    <row r="24" s="114" customFormat="true" ht="38.25" hidden="false" customHeight="true" outlineLevel="0" collapsed="false">
      <c r="A24" s="110" t="n">
        <v>4</v>
      </c>
      <c r="B24" s="111" t="s">
        <v>119</v>
      </c>
      <c r="C24" s="112" t="n">
        <f aca="false">SUM(C25:C27)</f>
        <v>4.11</v>
      </c>
      <c r="D24" s="112" t="n">
        <f aca="false">SUM(D25:D27)</f>
        <v>14599.953</v>
      </c>
      <c r="E24" s="112" t="n">
        <f aca="false">SUM(E25:E27)</f>
        <v>87599.718</v>
      </c>
      <c r="F24" s="112" t="n">
        <f aca="false">SUM(F25:F27)</f>
        <v>74870.1213171022</v>
      </c>
      <c r="G24" s="113" t="n">
        <f aca="false">SUM(G25:G27)</f>
        <v>3627370.22640419</v>
      </c>
    </row>
    <row r="25" s="119" customFormat="true" ht="12.75" hidden="false" customHeight="false" outlineLevel="0" collapsed="false">
      <c r="A25" s="115" t="s">
        <v>120</v>
      </c>
      <c r="B25" s="116" t="s">
        <v>121</v>
      </c>
      <c r="C25" s="117" t="n">
        <v>1.94</v>
      </c>
      <c r="D25" s="117" t="n">
        <f aca="false">C25*$C$33</f>
        <v>6891.462</v>
      </c>
      <c r="E25" s="117" t="n">
        <f aca="false">D25*6</f>
        <v>41348.772</v>
      </c>
      <c r="F25" s="117" t="n">
        <f aca="false">G25/$F$33*$C$33</f>
        <v>16626.1689047545</v>
      </c>
      <c r="G25" s="118" t="n">
        <v>805518.53</v>
      </c>
    </row>
    <row r="26" s="119" customFormat="true" ht="12.75" hidden="false" customHeight="false" outlineLevel="0" collapsed="false">
      <c r="A26" s="115" t="s">
        <v>122</v>
      </c>
      <c r="B26" s="116" t="s">
        <v>102</v>
      </c>
      <c r="C26" s="117" t="n">
        <v>0.39</v>
      </c>
      <c r="D26" s="117" t="n">
        <f aca="false">C26*$C$33</f>
        <v>1385.397</v>
      </c>
      <c r="E26" s="117" t="n">
        <f aca="false">D26*6</f>
        <v>8312.382</v>
      </c>
      <c r="F26" s="117" t="n">
        <f aca="false">G26/$F$33*$C$33</f>
        <v>3535.10591103563</v>
      </c>
      <c r="G26" s="118" t="n">
        <f aca="false">G25*21.2623%</f>
        <v>171271.76640419</v>
      </c>
    </row>
    <row r="27" s="119" customFormat="true" ht="25.5" hidden="false" customHeight="false" outlineLevel="0" collapsed="false">
      <c r="A27" s="115" t="s">
        <v>123</v>
      </c>
      <c r="B27" s="124" t="s">
        <v>124</v>
      </c>
      <c r="C27" s="117" t="n">
        <v>1.78</v>
      </c>
      <c r="D27" s="117" t="n">
        <f aca="false">C27*$C$33</f>
        <v>6323.094</v>
      </c>
      <c r="E27" s="117" t="n">
        <f aca="false">D27*6</f>
        <v>37938.564</v>
      </c>
      <c r="F27" s="117" t="n">
        <f aca="false">G27/$F$33*$C$33</f>
        <v>54708.846501312</v>
      </c>
      <c r="G27" s="118" t="n">
        <v>2650579.93</v>
      </c>
    </row>
    <row r="28" s="114" customFormat="true" ht="12.75" hidden="false" customHeight="false" outlineLevel="0" collapsed="false">
      <c r="A28" s="110" t="n">
        <v>5</v>
      </c>
      <c r="B28" s="122" t="s">
        <v>125</v>
      </c>
      <c r="C28" s="112" t="n">
        <v>3.09</v>
      </c>
      <c r="D28" s="117" t="n">
        <f aca="false">C28*$C$33</f>
        <v>10976.607</v>
      </c>
      <c r="E28" s="117" t="n">
        <f aca="false">D28*6</f>
        <v>65859.642</v>
      </c>
      <c r="F28" s="117" t="n">
        <f aca="false">G28/$F$33*$C$33</f>
        <v>55050.0518093569</v>
      </c>
      <c r="G28" s="118" t="n">
        <v>2667110.93</v>
      </c>
    </row>
    <row r="29" s="114" customFormat="true" ht="25.5" hidden="false" customHeight="false" outlineLevel="0" collapsed="false">
      <c r="A29" s="110"/>
      <c r="B29" s="111" t="s">
        <v>126</v>
      </c>
      <c r="C29" s="112" t="n">
        <f aca="false">C5+C11+C19+C24+C28</f>
        <v>16.66</v>
      </c>
      <c r="D29" s="112" t="n">
        <f aca="false">D5+D11+D19+D24+D28</f>
        <v>59181.318</v>
      </c>
      <c r="E29" s="112" t="n">
        <f aca="false">E5+E11+E19+E24+E28</f>
        <v>355087.908</v>
      </c>
      <c r="F29" s="112" t="n">
        <f aca="false">F5+F11+F19+F24+F28</f>
        <v>306088.214768673</v>
      </c>
      <c r="G29" s="113" t="n">
        <f aca="false">G5+G11+G19+G24+G28</f>
        <v>14590462.1417446</v>
      </c>
    </row>
    <row r="30" s="119" customFormat="true" ht="12.75" hidden="false" customHeight="false" outlineLevel="0" collapsed="false">
      <c r="A30" s="125"/>
      <c r="C30" s="125"/>
      <c r="D30" s="125"/>
      <c r="E30" s="125"/>
      <c r="F30" s="125"/>
    </row>
    <row r="31" s="119" customFormat="true" ht="12.75" hidden="false" customHeight="false" outlineLevel="0" collapsed="false">
      <c r="A31" s="125"/>
      <c r="C31" s="125"/>
      <c r="D31" s="125"/>
      <c r="E31" s="125"/>
      <c r="F31" s="125"/>
    </row>
    <row r="32" s="119" customFormat="true" ht="12.75" hidden="false" customHeight="false" outlineLevel="0" collapsed="false">
      <c r="A32" s="125"/>
      <c r="C32" s="125"/>
      <c r="D32" s="125"/>
      <c r="E32" s="125"/>
      <c r="F32" s="125"/>
    </row>
    <row r="33" s="114" customFormat="true" ht="12.75" hidden="false" customHeight="false" outlineLevel="0" collapsed="false">
      <c r="A33" s="126"/>
      <c r="B33" s="114" t="s">
        <v>127</v>
      </c>
      <c r="C33" s="126" t="n">
        <v>3552.3</v>
      </c>
      <c r="D33" s="126"/>
      <c r="E33" s="126"/>
      <c r="F33" s="104" t="n">
        <v>172104.8</v>
      </c>
    </row>
    <row r="34" s="114" customFormat="true" ht="12.75" hidden="false" customHeight="false" outlineLevel="0" collapsed="false">
      <c r="A34" s="126"/>
      <c r="C34" s="126"/>
      <c r="D34" s="126"/>
      <c r="E34" s="127"/>
      <c r="F34" s="127"/>
    </row>
    <row r="35" s="68" customFormat="true" ht="12.75" hidden="false" customHeight="false" outlineLevel="0" collapsed="false">
      <c r="A35" s="69"/>
      <c r="C35" s="69"/>
      <c r="D35" s="69"/>
      <c r="E35" s="128"/>
      <c r="F35" s="128"/>
    </row>
    <row r="36" s="68" customFormat="true" ht="12.75" hidden="false" customHeight="false" outlineLevel="0" collapsed="false">
      <c r="A36" s="69"/>
      <c r="C36" s="69"/>
      <c r="D36" s="69"/>
      <c r="E36" s="128"/>
      <c r="F36" s="128"/>
    </row>
    <row r="37" s="68" customFormat="true" ht="12.75" hidden="false" customHeight="false" outlineLevel="0" collapsed="false">
      <c r="A37" s="69"/>
      <c r="C37" s="69"/>
      <c r="D37" s="69"/>
      <c r="E37" s="69"/>
      <c r="F37" s="69"/>
    </row>
    <row r="38" s="68" customFormat="true" ht="12.75" hidden="false" customHeight="false" outlineLevel="0" collapsed="false">
      <c r="A38" s="69"/>
      <c r="B38" s="68" t="s">
        <v>128</v>
      </c>
      <c r="C38" s="69"/>
      <c r="D38" s="69"/>
      <c r="E38" s="69" t="s">
        <v>129</v>
      </c>
      <c r="F38" s="69"/>
    </row>
    <row r="39" s="68" customFormat="true" ht="12.75" hidden="false" customHeight="false" outlineLevel="0" collapsed="false">
      <c r="A39" s="69"/>
      <c r="C39" s="69"/>
      <c r="D39" s="69"/>
      <c r="E39" s="69"/>
      <c r="F39" s="69"/>
    </row>
    <row r="40" customFormat="false" ht="12.75" hidden="false" customHeight="false" outlineLevel="0" collapsed="false">
      <c r="B40" s="68" t="s">
        <v>130</v>
      </c>
      <c r="C40" s="69"/>
      <c r="D40" s="69"/>
      <c r="E40" s="69" t="s">
        <v>131</v>
      </c>
    </row>
    <row r="41" customFormat="false" ht="12.75" hidden="false" customHeight="false" outlineLevel="0" collapsed="false">
      <c r="B41" s="68"/>
      <c r="C41" s="69"/>
      <c r="D41" s="69"/>
      <c r="E41" s="69"/>
    </row>
    <row r="42" customFormat="false" ht="12.75" hidden="false" customHeight="false" outlineLevel="0" collapsed="false">
      <c r="B42" s="68" t="s">
        <v>132</v>
      </c>
      <c r="C42" s="69"/>
      <c r="D42" s="69"/>
      <c r="E42" s="69" t="s">
        <v>133</v>
      </c>
    </row>
    <row r="43" customFormat="false" ht="12.75" hidden="false" customHeight="false" outlineLevel="0" collapsed="false">
      <c r="B43" s="68"/>
      <c r="C43" s="69"/>
      <c r="D43" s="69"/>
      <c r="E43" s="69"/>
    </row>
    <row r="44" customFormat="false" ht="12.75" hidden="false" customHeight="false" outlineLevel="0" collapsed="false">
      <c r="B44" s="68" t="s">
        <v>134</v>
      </c>
      <c r="C44" s="69"/>
      <c r="D44" s="69"/>
      <c r="E44" s="69" t="s">
        <v>135</v>
      </c>
    </row>
    <row r="45" customFormat="false" ht="15" hidden="false" customHeight="false" outlineLevel="0" collapsed="false">
      <c r="B45" s="76"/>
      <c r="C45" s="75"/>
      <c r="D45" s="75"/>
      <c r="E45" s="75"/>
    </row>
    <row r="46" customFormat="false" ht="15" hidden="false" customHeight="false" outlineLevel="0" collapsed="false">
      <c r="B46" s="76"/>
      <c r="C46" s="75"/>
      <c r="D46" s="75"/>
      <c r="E46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4" activeCellId="0" sqref="D34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28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105" t="s">
        <v>87</v>
      </c>
      <c r="B1" s="105"/>
      <c r="C1" s="105"/>
      <c r="D1" s="105"/>
      <c r="E1" s="105"/>
      <c r="F1" s="105"/>
    </row>
    <row r="2" s="106" customFormat="true" ht="15.75" hidden="false" customHeight="false" outlineLevel="0" collapsed="false">
      <c r="A2" s="52" t="s">
        <v>265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12032.612</v>
      </c>
      <c r="E5" s="112" t="n">
        <f aca="false">SUM(E6:E8)</f>
        <v>72195.672</v>
      </c>
      <c r="F5" s="112" t="n">
        <f aca="false">SUM(F6:F8)</f>
        <v>77113.6586042806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3</f>
        <v>7784.457</v>
      </c>
      <c r="E6" s="117" t="n">
        <f aca="false">D6*6</f>
        <v>46706.742</v>
      </c>
      <c r="F6" s="117" t="n">
        <f aca="false">G6/$F$33*$C$33</f>
        <v>60613.7757607109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3</f>
        <v>1538.521</v>
      </c>
      <c r="E7" s="117" t="n">
        <f aca="false">D7*6</f>
        <v>9231.126</v>
      </c>
      <c r="F7" s="117" t="n">
        <f aca="false">G7/$F$33*$C$33</f>
        <v>12887.8828435696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3</f>
        <v>2709.634</v>
      </c>
      <c r="E8" s="117" t="n">
        <f aca="false">D8*6</f>
        <v>16257.804</v>
      </c>
      <c r="F8" s="115" t="n">
        <f aca="false">F9+F10+F11</f>
        <v>3612</v>
      </c>
      <c r="G8" s="118"/>
    </row>
    <row r="9" s="119" customFormat="true" ht="25.5" hidden="false" customHeight="false" outlineLevel="0" collapsed="false">
      <c r="A9" s="115"/>
      <c r="B9" s="120" t="s">
        <v>159</v>
      </c>
      <c r="C9" s="117"/>
      <c r="D9" s="117"/>
      <c r="E9" s="117"/>
      <c r="F9" s="115" t="n">
        <v>255</v>
      </c>
      <c r="G9" s="118"/>
    </row>
    <row r="10" s="119" customFormat="true" ht="12.75" hidden="false" customHeight="false" outlineLevel="0" collapsed="false">
      <c r="A10" s="115"/>
      <c r="B10" s="123" t="s">
        <v>137</v>
      </c>
      <c r="C10" s="117"/>
      <c r="D10" s="117"/>
      <c r="E10" s="117"/>
      <c r="F10" s="115" t="n">
        <v>2885</v>
      </c>
      <c r="G10" s="118"/>
    </row>
    <row r="11" s="119" customFormat="true" ht="45" hidden="false" customHeight="false" outlineLevel="0" collapsed="false">
      <c r="A11" s="115"/>
      <c r="B11" s="93" t="s">
        <v>106</v>
      </c>
      <c r="C11" s="117"/>
      <c r="D11" s="117"/>
      <c r="E11" s="117"/>
      <c r="F11" s="115" t="n">
        <v>472</v>
      </c>
      <c r="G11" s="118"/>
    </row>
    <row r="12" s="114" customFormat="true" ht="12.75" hidden="false" customHeight="false" outlineLevel="0" collapsed="false">
      <c r="A12" s="110" t="n">
        <v>2</v>
      </c>
      <c r="B12" s="122" t="s">
        <v>107</v>
      </c>
      <c r="C12" s="112" t="n">
        <f aca="false">SUM(C13:C15)</f>
        <v>2.46</v>
      </c>
      <c r="D12" s="112" t="n">
        <f aca="false">SUM(D13:D15)</f>
        <v>5648.898</v>
      </c>
      <c r="E12" s="112" t="n">
        <f aca="false">SUM(E13:E15)</f>
        <v>33893.388</v>
      </c>
      <c r="F12" s="112" t="n">
        <f aca="false">SUM(F13:F15)</f>
        <v>16012.1281592921</v>
      </c>
      <c r="G12" s="113" t="n">
        <f aca="false">SUM(G13:G15)</f>
        <v>940893.64829915</v>
      </c>
    </row>
    <row r="13" s="119" customFormat="true" ht="12.75" hidden="false" customHeight="false" outlineLevel="0" collapsed="false">
      <c r="A13" s="115" t="s">
        <v>108</v>
      </c>
      <c r="B13" s="116" t="s">
        <v>100</v>
      </c>
      <c r="C13" s="117" t="n">
        <v>1.26</v>
      </c>
      <c r="D13" s="117" t="n">
        <f aca="false">C13*$C$33</f>
        <v>2893.338</v>
      </c>
      <c r="E13" s="117" t="n">
        <f aca="false">D13*6</f>
        <v>17360.028</v>
      </c>
      <c r="F13" s="117" t="n">
        <f aca="false">G13/$F$33*$C$33</f>
        <v>10352.6225045147</v>
      </c>
      <c r="G13" s="118" t="n">
        <v>775916.05</v>
      </c>
    </row>
    <row r="14" s="119" customFormat="true" ht="12.75" hidden="false" customHeight="false" outlineLevel="0" collapsed="false">
      <c r="A14" s="115" t="s">
        <v>109</v>
      </c>
      <c r="B14" s="116" t="s">
        <v>102</v>
      </c>
      <c r="C14" s="117" t="n">
        <v>0.26</v>
      </c>
      <c r="D14" s="117" t="n">
        <f aca="false">C14*$C$33</f>
        <v>597.038</v>
      </c>
      <c r="E14" s="117" t="n">
        <f aca="false">D14*6</f>
        <v>3582.228</v>
      </c>
      <c r="F14" s="117" t="n">
        <f aca="false">G14/$F$33*$C$33</f>
        <v>2201.20565477743</v>
      </c>
      <c r="G14" s="118" t="n">
        <f aca="false">G13*21.2623%</f>
        <v>164977.59829915</v>
      </c>
    </row>
    <row r="15" s="119" customFormat="true" ht="12.75" hidden="false" customHeight="false" outlineLevel="0" collapsed="false">
      <c r="A15" s="115" t="s">
        <v>110</v>
      </c>
      <c r="B15" s="116" t="s">
        <v>104</v>
      </c>
      <c r="C15" s="117" t="n">
        <v>0.94</v>
      </c>
      <c r="D15" s="117" t="n">
        <f aca="false">C15*$C$33</f>
        <v>2158.522</v>
      </c>
      <c r="E15" s="117" t="n">
        <f aca="false">D15*6</f>
        <v>12951.132</v>
      </c>
      <c r="F15" s="115" t="n">
        <f aca="false">F16+F17+F18</f>
        <v>3458.3</v>
      </c>
      <c r="G15" s="118"/>
    </row>
    <row r="16" s="119" customFormat="true" ht="12.75" hidden="false" customHeight="false" outlineLevel="0" collapsed="false">
      <c r="A16" s="115"/>
      <c r="B16" s="123" t="s">
        <v>266</v>
      </c>
      <c r="C16" s="117"/>
      <c r="D16" s="117"/>
      <c r="E16" s="117"/>
      <c r="F16" s="115" t="n">
        <v>2860</v>
      </c>
      <c r="G16" s="118"/>
    </row>
    <row r="17" s="119" customFormat="true" ht="25.5" hidden="false" customHeight="false" outlineLevel="0" collapsed="false">
      <c r="A17" s="115"/>
      <c r="B17" s="120" t="s">
        <v>155</v>
      </c>
      <c r="C17" s="117"/>
      <c r="D17" s="117"/>
      <c r="E17" s="117"/>
      <c r="F17" s="115" t="n">
        <v>542.3</v>
      </c>
      <c r="G17" s="118"/>
    </row>
    <row r="18" s="119" customFormat="true" ht="30" hidden="false" customHeight="false" outlineLevel="0" collapsed="false">
      <c r="A18" s="115"/>
      <c r="B18" s="93" t="s">
        <v>112</v>
      </c>
      <c r="C18" s="117"/>
      <c r="D18" s="117"/>
      <c r="E18" s="117"/>
      <c r="F18" s="115" t="n">
        <v>56</v>
      </c>
      <c r="G18" s="118"/>
    </row>
    <row r="19" s="114" customFormat="true" ht="25.5" hidden="false" customHeight="false" outlineLevel="0" collapsed="false">
      <c r="A19" s="110" t="n">
        <v>3</v>
      </c>
      <c r="B19" s="111" t="s">
        <v>113</v>
      </c>
      <c r="C19" s="112" t="n">
        <f aca="false">SUM(C20:C23)</f>
        <v>1.76</v>
      </c>
      <c r="D19" s="112" t="n">
        <f aca="false">SUM(D20:D23)</f>
        <v>4041.488</v>
      </c>
      <c r="E19" s="112" t="n">
        <f aca="false">SUM(E20:E23)</f>
        <v>24248.928</v>
      </c>
      <c r="F19" s="112" t="n">
        <f aca="false">SUM(F20:F23)</f>
        <v>24633.2397370088</v>
      </c>
      <c r="G19" s="113" t="n">
        <f aca="false">SUM(G20:G23)</f>
        <v>1846230.36985148</v>
      </c>
    </row>
    <row r="20" s="119" customFormat="true" ht="12.75" hidden="false" customHeight="false" outlineLevel="0" collapsed="false">
      <c r="A20" s="115" t="s">
        <v>114</v>
      </c>
      <c r="B20" s="116" t="s">
        <v>100</v>
      </c>
      <c r="C20" s="117" t="n">
        <v>1.19</v>
      </c>
      <c r="D20" s="117" t="n">
        <f aca="false">C20*$C$33</f>
        <v>2732.597</v>
      </c>
      <c r="E20" s="117" t="n">
        <f aca="false">D20*6</f>
        <v>16395.582</v>
      </c>
      <c r="F20" s="117" t="n">
        <f aca="false">G20/$F$33*$C$33</f>
        <v>12024.8414628064</v>
      </c>
      <c r="G20" s="118" t="n">
        <v>901246.76</v>
      </c>
    </row>
    <row r="21" s="119" customFormat="true" ht="12.75" hidden="false" customHeight="false" outlineLevel="0" collapsed="false">
      <c r="A21" s="115" t="s">
        <v>115</v>
      </c>
      <c r="B21" s="116" t="s">
        <v>102</v>
      </c>
      <c r="C21" s="117" t="n">
        <v>0.24</v>
      </c>
      <c r="D21" s="117" t="n">
        <f aca="false">C21*$C$33</f>
        <v>551.112</v>
      </c>
      <c r="E21" s="117" t="n">
        <f aca="false">D21*6</f>
        <v>3306.672</v>
      </c>
      <c r="F21" s="117" t="n">
        <f aca="false">G21/$F$33*$C$33</f>
        <v>2556.75786634628</v>
      </c>
      <c r="G21" s="118" t="n">
        <f aca="false">G20*21.2623%</f>
        <v>191625.78985148</v>
      </c>
    </row>
    <row r="22" s="119" customFormat="true" ht="12.75" hidden="false" customHeight="false" outlineLevel="0" collapsed="false">
      <c r="A22" s="115" t="s">
        <v>116</v>
      </c>
      <c r="B22" s="116" t="s">
        <v>104</v>
      </c>
      <c r="C22" s="117" t="n">
        <v>0.13</v>
      </c>
      <c r="D22" s="117" t="n">
        <f aca="false">C22*$C$33</f>
        <v>298.519</v>
      </c>
      <c r="E22" s="117" t="n">
        <f aca="false">D22*6</f>
        <v>1791.114</v>
      </c>
      <c r="F22" s="115"/>
      <c r="G22" s="118"/>
    </row>
    <row r="23" s="119" customFormat="true" ht="12.75" hidden="false" customHeight="false" outlineLevel="0" collapsed="false">
      <c r="A23" s="115" t="s">
        <v>117</v>
      </c>
      <c r="B23" s="116" t="s">
        <v>118</v>
      </c>
      <c r="C23" s="117" t="n">
        <v>0.2</v>
      </c>
      <c r="D23" s="117" t="n">
        <f aca="false">C23*$C$33</f>
        <v>459.26</v>
      </c>
      <c r="E23" s="117" t="n">
        <f aca="false">D23*6</f>
        <v>2755.56</v>
      </c>
      <c r="F23" s="117" t="n">
        <f aca="false">G23/$F$33*$C$33</f>
        <v>10051.6404078561</v>
      </c>
      <c r="G23" s="118" t="n">
        <v>753357.82</v>
      </c>
    </row>
    <row r="24" s="114" customFormat="true" ht="38.25" hidden="false" customHeight="true" outlineLevel="0" collapsed="false">
      <c r="A24" s="110" t="n">
        <v>4</v>
      </c>
      <c r="B24" s="111" t="s">
        <v>119</v>
      </c>
      <c r="C24" s="112" t="n">
        <f aca="false">SUM(C25:C27)</f>
        <v>4.11</v>
      </c>
      <c r="D24" s="112" t="n">
        <f aca="false">SUM(D25:D27)</f>
        <v>9437.793</v>
      </c>
      <c r="E24" s="112" t="n">
        <f aca="false">SUM(E25:E27)</f>
        <v>56626.758</v>
      </c>
      <c r="F24" s="112" t="n">
        <f aca="false">SUM(F25:F27)</f>
        <v>48398.0124371426</v>
      </c>
      <c r="G24" s="113" t="n">
        <f aca="false">SUM(G25:G27)</f>
        <v>3627370.22640419</v>
      </c>
    </row>
    <row r="25" s="119" customFormat="true" ht="12.75" hidden="false" customHeight="false" outlineLevel="0" collapsed="false">
      <c r="A25" s="115" t="s">
        <v>120</v>
      </c>
      <c r="B25" s="116" t="s">
        <v>121</v>
      </c>
      <c r="C25" s="117" t="n">
        <v>1.94</v>
      </c>
      <c r="D25" s="117" t="n">
        <f aca="false">C25*$C$33</f>
        <v>4454.822</v>
      </c>
      <c r="E25" s="117" t="n">
        <f aca="false">D25*6</f>
        <v>26728.932</v>
      </c>
      <c r="F25" s="117" t="n">
        <f aca="false">G25/$F$33*$C$33</f>
        <v>10747.5921673248</v>
      </c>
      <c r="G25" s="118" t="n">
        <v>805518.53</v>
      </c>
    </row>
    <row r="26" s="119" customFormat="true" ht="12.75" hidden="false" customHeight="false" outlineLevel="0" collapsed="false">
      <c r="A26" s="115" t="s">
        <v>122</v>
      </c>
      <c r="B26" s="116" t="s">
        <v>102</v>
      </c>
      <c r="C26" s="117" t="n">
        <v>0.39</v>
      </c>
      <c r="D26" s="117" t="n">
        <f aca="false">C26*$C$33</f>
        <v>895.557</v>
      </c>
      <c r="E26" s="117" t="n">
        <f aca="false">D26*6</f>
        <v>5373.342</v>
      </c>
      <c r="F26" s="117" t="n">
        <f aca="false">G26/$F$33*$C$33</f>
        <v>2285.1852893931</v>
      </c>
      <c r="G26" s="118" t="n">
        <f aca="false">G25*21.2623%</f>
        <v>171271.76640419</v>
      </c>
    </row>
    <row r="27" s="119" customFormat="true" ht="25.5" hidden="false" customHeight="false" outlineLevel="0" collapsed="false">
      <c r="A27" s="115" t="s">
        <v>123</v>
      </c>
      <c r="B27" s="124" t="s">
        <v>124</v>
      </c>
      <c r="C27" s="117" t="n">
        <v>1.78</v>
      </c>
      <c r="D27" s="117" t="n">
        <f aca="false">C27*$C$33</f>
        <v>4087.414</v>
      </c>
      <c r="E27" s="117" t="n">
        <f aca="false">D27*6</f>
        <v>24524.484</v>
      </c>
      <c r="F27" s="117" t="n">
        <f aca="false">G27/$F$33*$C$33</f>
        <v>35365.2349804247</v>
      </c>
      <c r="G27" s="118" t="n">
        <v>2650579.93</v>
      </c>
    </row>
    <row r="28" s="114" customFormat="true" ht="12.75" hidden="false" customHeight="false" outlineLevel="0" collapsed="false">
      <c r="A28" s="110" t="n">
        <v>5</v>
      </c>
      <c r="B28" s="122" t="s">
        <v>125</v>
      </c>
      <c r="C28" s="112" t="n">
        <v>3.09</v>
      </c>
      <c r="D28" s="117" t="n">
        <f aca="false">C28*$C$33</f>
        <v>7095.567</v>
      </c>
      <c r="E28" s="117" t="n">
        <f aca="false">D28*6</f>
        <v>42573.402</v>
      </c>
      <c r="F28" s="117" t="n">
        <f aca="false">G28/$F$33*$C$33</f>
        <v>35585.7990512699</v>
      </c>
      <c r="G28" s="118" t="n">
        <v>2667110.93</v>
      </c>
    </row>
    <row r="29" s="114" customFormat="true" ht="25.5" hidden="false" customHeight="false" outlineLevel="0" collapsed="false">
      <c r="A29" s="110"/>
      <c r="B29" s="111" t="s">
        <v>126</v>
      </c>
      <c r="C29" s="112" t="n">
        <f aca="false">C5+C12+C19+C24+C28</f>
        <v>16.66</v>
      </c>
      <c r="D29" s="112" t="n">
        <f aca="false">D5+D12+D19+D24+D28</f>
        <v>38256.358</v>
      </c>
      <c r="E29" s="112" t="n">
        <f aca="false">E5+E12+E19+E24+E28</f>
        <v>229538.148</v>
      </c>
      <c r="F29" s="112" t="n">
        <f aca="false">F5+F12+F19+F24+F28</f>
        <v>201742.837988994</v>
      </c>
      <c r="G29" s="113" t="n">
        <f aca="false">G5+G12+G19+G24+G28</f>
        <v>14590462.1417446</v>
      </c>
    </row>
    <row r="30" s="119" customFormat="true" ht="12.75" hidden="false" customHeight="false" outlineLevel="0" collapsed="false">
      <c r="A30" s="125"/>
      <c r="C30" s="125"/>
      <c r="D30" s="125"/>
      <c r="E30" s="125"/>
      <c r="F30" s="125"/>
    </row>
    <row r="31" s="119" customFormat="true" ht="12.75" hidden="false" customHeight="false" outlineLevel="0" collapsed="false">
      <c r="A31" s="125"/>
      <c r="C31" s="125"/>
      <c r="D31" s="125"/>
      <c r="E31" s="125"/>
      <c r="F31" s="125"/>
    </row>
    <row r="32" s="119" customFormat="true" ht="12.75" hidden="false" customHeight="false" outlineLevel="0" collapsed="false">
      <c r="A32" s="125"/>
      <c r="C32" s="125"/>
      <c r="D32" s="125"/>
      <c r="E32" s="125"/>
      <c r="F32" s="125"/>
    </row>
    <row r="33" s="114" customFormat="true" ht="12.75" hidden="false" customHeight="false" outlineLevel="0" collapsed="false">
      <c r="A33" s="126"/>
      <c r="B33" s="114" t="s">
        <v>127</v>
      </c>
      <c r="C33" s="126" t="n">
        <v>2296.3</v>
      </c>
      <c r="D33" s="126"/>
      <c r="E33" s="126"/>
      <c r="F33" s="104" t="n">
        <v>172104.8</v>
      </c>
    </row>
    <row r="34" s="114" customFormat="true" ht="12.75" hidden="false" customHeight="false" outlineLevel="0" collapsed="false">
      <c r="A34" s="126"/>
      <c r="C34" s="126"/>
      <c r="D34" s="126"/>
      <c r="E34" s="127"/>
      <c r="F34" s="127"/>
    </row>
    <row r="35" s="68" customFormat="true" ht="12.75" hidden="false" customHeight="false" outlineLevel="0" collapsed="false">
      <c r="A35" s="69"/>
      <c r="C35" s="69"/>
      <c r="D35" s="69"/>
      <c r="E35" s="128"/>
      <c r="F35" s="129"/>
    </row>
    <row r="36" s="68" customFormat="true" ht="12.75" hidden="false" customHeight="false" outlineLevel="0" collapsed="false">
      <c r="A36" s="69"/>
      <c r="C36" s="69"/>
      <c r="D36" s="69"/>
      <c r="E36" s="128"/>
      <c r="F36" s="128"/>
    </row>
    <row r="37" s="68" customFormat="true" ht="12.75" hidden="false" customHeight="false" outlineLevel="0" collapsed="false">
      <c r="A37" s="69"/>
      <c r="C37" s="69"/>
      <c r="D37" s="69"/>
      <c r="E37" s="69"/>
      <c r="F37" s="69"/>
    </row>
    <row r="38" s="68" customFormat="true" ht="12.75" hidden="false" customHeight="false" outlineLevel="0" collapsed="false">
      <c r="A38" s="69"/>
      <c r="B38" s="68" t="s">
        <v>128</v>
      </c>
      <c r="C38" s="69"/>
      <c r="D38" s="69"/>
      <c r="E38" s="69" t="s">
        <v>129</v>
      </c>
      <c r="F38" s="69"/>
    </row>
    <row r="39" s="68" customFormat="true" ht="12.75" hidden="false" customHeight="false" outlineLevel="0" collapsed="false">
      <c r="A39" s="69"/>
      <c r="C39" s="69"/>
      <c r="D39" s="69"/>
      <c r="E39" s="69"/>
      <c r="F39" s="69"/>
    </row>
    <row r="40" customFormat="false" ht="12.75" hidden="false" customHeight="false" outlineLevel="0" collapsed="false">
      <c r="B40" s="68" t="s">
        <v>130</v>
      </c>
      <c r="C40" s="69"/>
      <c r="D40" s="69"/>
      <c r="E40" s="69" t="s">
        <v>131</v>
      </c>
    </row>
    <row r="41" customFormat="false" ht="12.75" hidden="false" customHeight="false" outlineLevel="0" collapsed="false">
      <c r="B41" s="68"/>
      <c r="C41" s="69"/>
      <c r="D41" s="69"/>
      <c r="E41" s="69"/>
    </row>
    <row r="42" customFormat="false" ht="12.75" hidden="false" customHeight="false" outlineLevel="0" collapsed="false">
      <c r="B42" s="68" t="s">
        <v>132</v>
      </c>
      <c r="C42" s="69"/>
      <c r="D42" s="69"/>
      <c r="E42" s="69" t="s">
        <v>133</v>
      </c>
    </row>
    <row r="43" customFormat="false" ht="12.75" hidden="false" customHeight="false" outlineLevel="0" collapsed="false">
      <c r="B43" s="68"/>
      <c r="C43" s="69"/>
      <c r="D43" s="69"/>
      <c r="E43" s="69"/>
    </row>
    <row r="44" customFormat="false" ht="12.75" hidden="false" customHeight="false" outlineLevel="0" collapsed="false">
      <c r="B44" s="68" t="s">
        <v>134</v>
      </c>
      <c r="C44" s="69"/>
      <c r="D44" s="69"/>
      <c r="E44" s="69" t="s">
        <v>135</v>
      </c>
    </row>
    <row r="45" customFormat="false" ht="15" hidden="false" customHeight="false" outlineLevel="0" collapsed="false">
      <c r="B45" s="76"/>
      <c r="C45" s="75"/>
      <c r="D45" s="75"/>
      <c r="E45" s="75"/>
    </row>
    <row r="46" customFormat="false" ht="15" hidden="false" customHeight="false" outlineLevel="0" collapsed="false">
      <c r="B46" s="76"/>
      <c r="C46" s="75"/>
      <c r="D46" s="75"/>
      <c r="E46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13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105" t="s">
        <v>87</v>
      </c>
      <c r="B1" s="105"/>
      <c r="C1" s="105"/>
      <c r="D1" s="105"/>
      <c r="E1" s="105"/>
      <c r="F1" s="105"/>
    </row>
    <row r="2" s="106" customFormat="true" ht="15.75" hidden="false" customHeight="false" outlineLevel="0" collapsed="false">
      <c r="A2" s="52" t="s">
        <v>267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3975.064</v>
      </c>
      <c r="E5" s="112" t="n">
        <f aca="false">SUM(E6:E8)</f>
        <v>23850.384</v>
      </c>
      <c r="F5" s="112" t="n">
        <f aca="false">SUM(F6:F8)</f>
        <v>27440.8265109991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0</f>
        <v>2571.654</v>
      </c>
      <c r="E6" s="117" t="n">
        <f aca="false">D6*6</f>
        <v>15429.924</v>
      </c>
      <c r="F6" s="117" t="n">
        <f aca="false">G6/$F$30*$C$30</f>
        <v>20024.2173461984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0</f>
        <v>508.262</v>
      </c>
      <c r="E7" s="117" t="n">
        <f aca="false">D7*6</f>
        <v>3049.572</v>
      </c>
      <c r="F7" s="117" t="n">
        <f aca="false">G7/$F$30*$C$30</f>
        <v>4257.60916480074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0</f>
        <v>895.148</v>
      </c>
      <c r="E8" s="117" t="n">
        <f aca="false">D8*6</f>
        <v>5370.888</v>
      </c>
      <c r="F8" s="115" t="n">
        <f aca="false">F9+F10</f>
        <v>3159</v>
      </c>
      <c r="G8" s="118"/>
    </row>
    <row r="9" s="119" customFormat="true" ht="12.75" hidden="false" customHeight="false" outlineLevel="0" collapsed="false">
      <c r="A9" s="115"/>
      <c r="B9" s="123" t="s">
        <v>260</v>
      </c>
      <c r="C9" s="117"/>
      <c r="D9" s="117"/>
      <c r="E9" s="117"/>
      <c r="F9" s="115" t="n">
        <v>3019</v>
      </c>
      <c r="G9" s="118"/>
    </row>
    <row r="10" s="119" customFormat="true" ht="45" hidden="false" customHeight="false" outlineLevel="0" collapsed="false">
      <c r="A10" s="115"/>
      <c r="B10" s="93" t="s">
        <v>106</v>
      </c>
      <c r="C10" s="117"/>
      <c r="D10" s="117"/>
      <c r="E10" s="117"/>
      <c r="F10" s="115" t="n">
        <v>140</v>
      </c>
      <c r="G10" s="118"/>
    </row>
    <row r="11" s="114" customFormat="true" ht="12.75" hidden="false" customHeight="false" outlineLevel="0" collapsed="false">
      <c r="A11" s="110" t="n">
        <v>2</v>
      </c>
      <c r="B11" s="122" t="s">
        <v>107</v>
      </c>
      <c r="C11" s="112" t="n">
        <f aca="false">SUM(C12:C14)</f>
        <v>2.46</v>
      </c>
      <c r="D11" s="112" t="n">
        <f aca="false">SUM(D12:D14)</f>
        <v>1866.156</v>
      </c>
      <c r="E11" s="112" t="n">
        <f aca="false">SUM(E12:E14)</f>
        <v>11196.936</v>
      </c>
      <c r="F11" s="112" t="n">
        <f aca="false">SUM(F12:F14)</f>
        <v>4163.7516838562</v>
      </c>
      <c r="G11" s="113" t="n">
        <f aca="false">SUM(G12:G14)</f>
        <v>940893.64829915</v>
      </c>
    </row>
    <row r="12" s="119" customFormat="true" ht="12.75" hidden="false" customHeight="false" outlineLevel="0" collapsed="false">
      <c r="A12" s="115" t="s">
        <v>108</v>
      </c>
      <c r="B12" s="116" t="s">
        <v>100</v>
      </c>
      <c r="C12" s="117" t="n">
        <v>1.26</v>
      </c>
      <c r="D12" s="117" t="n">
        <f aca="false">C12*$C$30</f>
        <v>955.836</v>
      </c>
      <c r="E12" s="117" t="n">
        <f aca="false">D12*6</f>
        <v>5735.016</v>
      </c>
      <c r="F12" s="117" t="n">
        <f aca="false">G12/$F$30*$C$30</f>
        <v>3420.06681702079</v>
      </c>
      <c r="G12" s="118" t="n">
        <v>775916.05</v>
      </c>
    </row>
    <row r="13" s="119" customFormat="true" ht="12.75" hidden="false" customHeight="false" outlineLevel="0" collapsed="false">
      <c r="A13" s="115" t="s">
        <v>109</v>
      </c>
      <c r="B13" s="116" t="s">
        <v>102</v>
      </c>
      <c r="C13" s="117" t="n">
        <v>0.26</v>
      </c>
      <c r="D13" s="117" t="n">
        <f aca="false">C13*$C$30</f>
        <v>197.236</v>
      </c>
      <c r="E13" s="117" t="n">
        <f aca="false">D13*6</f>
        <v>1183.416</v>
      </c>
      <c r="F13" s="117" t="n">
        <f aca="false">G13/$F$30*$C$30</f>
        <v>727.184866835412</v>
      </c>
      <c r="G13" s="118" t="n">
        <f aca="false">G12*21.2623%</f>
        <v>164977.59829915</v>
      </c>
    </row>
    <row r="14" s="119" customFormat="true" ht="12.75" hidden="false" customHeight="false" outlineLevel="0" collapsed="false">
      <c r="A14" s="115" t="s">
        <v>110</v>
      </c>
      <c r="B14" s="116" t="s">
        <v>104</v>
      </c>
      <c r="C14" s="117" t="n">
        <v>0.94</v>
      </c>
      <c r="D14" s="117" t="n">
        <f aca="false">C14*$C$30</f>
        <v>713.084</v>
      </c>
      <c r="E14" s="117" t="n">
        <f aca="false">D14*6</f>
        <v>4278.504</v>
      </c>
      <c r="F14" s="115" t="n">
        <f aca="false">F15</f>
        <v>16.5</v>
      </c>
      <c r="G14" s="118"/>
    </row>
    <row r="15" s="119" customFormat="true" ht="30" hidden="false" customHeight="false" outlineLevel="0" collapsed="false">
      <c r="A15" s="115"/>
      <c r="B15" s="93" t="s">
        <v>112</v>
      </c>
      <c r="C15" s="117"/>
      <c r="D15" s="117"/>
      <c r="E15" s="117"/>
      <c r="F15" s="115" t="n">
        <v>16.5</v>
      </c>
      <c r="G15" s="118"/>
    </row>
    <row r="16" s="114" customFormat="true" ht="25.5" hidden="false" customHeight="false" outlineLevel="0" collapsed="false">
      <c r="A16" s="110" t="n">
        <v>3</v>
      </c>
      <c r="B16" s="111" t="s">
        <v>113</v>
      </c>
      <c r="C16" s="112" t="n">
        <f aca="false">SUM(C17:C20)</f>
        <v>1.76</v>
      </c>
      <c r="D16" s="112" t="n">
        <f aca="false">SUM(D17:D20)</f>
        <v>1335.136</v>
      </c>
      <c r="E16" s="112" t="n">
        <f aca="false">SUM(E17:E20)</f>
        <v>8010.816</v>
      </c>
      <c r="F16" s="112" t="n">
        <f aca="false">SUM(F17:F20)</f>
        <v>8137.77627683442</v>
      </c>
      <c r="G16" s="113" t="n">
        <f aca="false">SUM(G17:G20)</f>
        <v>1846230.36985148</v>
      </c>
    </row>
    <row r="17" s="119" customFormat="true" ht="12.75" hidden="false" customHeight="false" outlineLevel="0" collapsed="false">
      <c r="A17" s="115" t="s">
        <v>114</v>
      </c>
      <c r="B17" s="116" t="s">
        <v>100</v>
      </c>
      <c r="C17" s="117" t="n">
        <v>1.19</v>
      </c>
      <c r="D17" s="117" t="n">
        <f aca="false">C17*$C$30</f>
        <v>902.734</v>
      </c>
      <c r="E17" s="117" t="n">
        <f aca="false">D17*6</f>
        <v>5416.404</v>
      </c>
      <c r="F17" s="117" t="n">
        <f aca="false">G17/$F$30*$C$30</f>
        <v>3972.49694451288</v>
      </c>
      <c r="G17" s="118" t="n">
        <v>901246.76</v>
      </c>
    </row>
    <row r="18" s="119" customFormat="true" ht="12.75" hidden="false" customHeight="false" outlineLevel="0" collapsed="false">
      <c r="A18" s="115" t="s">
        <v>115</v>
      </c>
      <c r="B18" s="116" t="s">
        <v>102</v>
      </c>
      <c r="C18" s="117" t="n">
        <v>0.24</v>
      </c>
      <c r="D18" s="117" t="n">
        <f aca="false">C18*$C$30</f>
        <v>182.064</v>
      </c>
      <c r="E18" s="117" t="n">
        <f aca="false">D18*6</f>
        <v>1092.384</v>
      </c>
      <c r="F18" s="117" t="n">
        <f aca="false">G18/$F$30*$C$30</f>
        <v>844.644217833162</v>
      </c>
      <c r="G18" s="118" t="n">
        <f aca="false">G17*21.2623%</f>
        <v>191625.78985148</v>
      </c>
    </row>
    <row r="19" s="119" customFormat="true" ht="12.75" hidden="false" customHeight="false" outlineLevel="0" collapsed="false">
      <c r="A19" s="115" t="s">
        <v>116</v>
      </c>
      <c r="B19" s="116" t="s">
        <v>104</v>
      </c>
      <c r="C19" s="117" t="n">
        <v>0.13</v>
      </c>
      <c r="D19" s="117" t="n">
        <f aca="false">C19*$C$30</f>
        <v>98.618</v>
      </c>
      <c r="E19" s="117" t="n">
        <f aca="false">D19*6</f>
        <v>591.708</v>
      </c>
      <c r="F19" s="115"/>
      <c r="G19" s="118"/>
    </row>
    <row r="20" s="119" customFormat="true" ht="12.75" hidden="false" customHeight="false" outlineLevel="0" collapsed="false">
      <c r="A20" s="115" t="s">
        <v>117</v>
      </c>
      <c r="B20" s="116" t="s">
        <v>118</v>
      </c>
      <c r="C20" s="117" t="n">
        <v>0.2</v>
      </c>
      <c r="D20" s="117" t="n">
        <f aca="false">C20*$C$30</f>
        <v>151.72</v>
      </c>
      <c r="E20" s="117" t="n">
        <f aca="false">D20*6</f>
        <v>910.32</v>
      </c>
      <c r="F20" s="117" t="n">
        <f aca="false">G20/$F$30*$C$30</f>
        <v>3320.63511448838</v>
      </c>
      <c r="G20" s="118" t="n">
        <v>753357.82</v>
      </c>
    </row>
    <row r="21" s="114" customFormat="true" ht="38.25" hidden="false" customHeight="true" outlineLevel="0" collapsed="false">
      <c r="A21" s="110" t="n">
        <v>4</v>
      </c>
      <c r="B21" s="111" t="s">
        <v>119</v>
      </c>
      <c r="C21" s="112" t="n">
        <f aca="false">SUM(C22:C24)</f>
        <v>4.11</v>
      </c>
      <c r="D21" s="112" t="n">
        <f aca="false">SUM(D22:D24)</f>
        <v>3117.846</v>
      </c>
      <c r="E21" s="112" t="n">
        <f aca="false">SUM(E22:E24)</f>
        <v>18707.076</v>
      </c>
      <c r="F21" s="112" t="n">
        <f aca="false">SUM(F22:F24)</f>
        <v>15988.6479270202</v>
      </c>
      <c r="G21" s="113" t="n">
        <f aca="false">SUM(G22:G24)</f>
        <v>3627370.22640419</v>
      </c>
    </row>
    <row r="22" s="119" customFormat="true" ht="12.75" hidden="false" customHeight="false" outlineLevel="0" collapsed="false">
      <c r="A22" s="115" t="s">
        <v>120</v>
      </c>
      <c r="B22" s="116" t="s">
        <v>121</v>
      </c>
      <c r="C22" s="117" t="n">
        <v>1.94</v>
      </c>
      <c r="D22" s="117" t="n">
        <f aca="false">C22*$C$30</f>
        <v>1471.684</v>
      </c>
      <c r="E22" s="117" t="n">
        <f aca="false">D22*6</f>
        <v>8830.104</v>
      </c>
      <c r="F22" s="117" t="n">
        <f aca="false">G22/$F$30*$C$30</f>
        <v>3550.54801991577</v>
      </c>
      <c r="G22" s="118" t="n">
        <v>805518.53</v>
      </c>
    </row>
    <row r="23" s="119" customFormat="true" ht="12.75" hidden="false" customHeight="false" outlineLevel="0" collapsed="false">
      <c r="A23" s="115" t="s">
        <v>122</v>
      </c>
      <c r="B23" s="116" t="s">
        <v>102</v>
      </c>
      <c r="C23" s="117" t="n">
        <v>0.39</v>
      </c>
      <c r="D23" s="117" t="n">
        <f aca="false">C23*$C$30</f>
        <v>295.854</v>
      </c>
      <c r="E23" s="117" t="n">
        <f aca="false">D23*6</f>
        <v>1775.124</v>
      </c>
      <c r="F23" s="117" t="n">
        <f aca="false">G23/$F$30*$C$30</f>
        <v>754.928171638551</v>
      </c>
      <c r="G23" s="118" t="n">
        <f aca="false">G22*21.2623%</f>
        <v>171271.76640419</v>
      </c>
    </row>
    <row r="24" s="119" customFormat="true" ht="25.5" hidden="false" customHeight="false" outlineLevel="0" collapsed="false">
      <c r="A24" s="115" t="s">
        <v>123</v>
      </c>
      <c r="B24" s="124" t="s">
        <v>124</v>
      </c>
      <c r="C24" s="117" t="n">
        <v>1.78</v>
      </c>
      <c r="D24" s="117" t="n">
        <f aca="false">C24*$C$30</f>
        <v>1350.308</v>
      </c>
      <c r="E24" s="117" t="n">
        <f aca="false">D24*6</f>
        <v>8101.848</v>
      </c>
      <c r="F24" s="117" t="n">
        <f aca="false">G24/$F$30*$C$30</f>
        <v>11683.1717354658</v>
      </c>
      <c r="G24" s="118" t="n">
        <v>2650579.93</v>
      </c>
    </row>
    <row r="25" s="114" customFormat="true" ht="12.75" hidden="false" customHeight="false" outlineLevel="0" collapsed="false">
      <c r="A25" s="110" t="n">
        <v>5</v>
      </c>
      <c r="B25" s="122" t="s">
        <v>125</v>
      </c>
      <c r="C25" s="112" t="n">
        <v>3.09</v>
      </c>
      <c r="D25" s="117" t="n">
        <f aca="false">C25*$C$30</f>
        <v>2344.074</v>
      </c>
      <c r="E25" s="117" t="n">
        <f aca="false">D25*6</f>
        <v>14064.444</v>
      </c>
      <c r="F25" s="117" t="n">
        <f aca="false">G25/$F$30*$C$30</f>
        <v>11756.0367374879</v>
      </c>
      <c r="G25" s="118" t="n">
        <v>2667110.93</v>
      </c>
    </row>
    <row r="26" s="114" customFormat="true" ht="25.5" hidden="false" customHeight="false" outlineLevel="0" collapsed="false">
      <c r="A26" s="110"/>
      <c r="B26" s="111" t="s">
        <v>126</v>
      </c>
      <c r="C26" s="112" t="n">
        <f aca="false">C5+C11+C16+C21+C25</f>
        <v>16.66</v>
      </c>
      <c r="D26" s="112" t="n">
        <f aca="false">D5+D11+D16+D21+D25</f>
        <v>12638.276</v>
      </c>
      <c r="E26" s="112" t="n">
        <f aca="false">E5+E11+E16+E21+E25</f>
        <v>75829.656</v>
      </c>
      <c r="F26" s="112" t="n">
        <f aca="false">F5+F11+F16+F21+F25</f>
        <v>67487.0391361977</v>
      </c>
      <c r="G26" s="113" t="n">
        <f aca="false">G5+G11+G16+G21+G25</f>
        <v>14590462.1417446</v>
      </c>
    </row>
    <row r="27" s="119" customFormat="true" ht="12.75" hidden="false" customHeight="false" outlineLevel="0" collapsed="false">
      <c r="A27" s="125"/>
      <c r="C27" s="125"/>
      <c r="D27" s="125"/>
      <c r="E27" s="125"/>
      <c r="F27" s="125"/>
    </row>
    <row r="28" s="119" customFormat="true" ht="12.75" hidden="false" customHeight="false" outlineLevel="0" collapsed="false">
      <c r="A28" s="125"/>
      <c r="C28" s="125"/>
      <c r="D28" s="125"/>
      <c r="E28" s="125"/>
      <c r="F28" s="125"/>
    </row>
    <row r="29" s="119" customFormat="true" ht="12.75" hidden="false" customHeight="false" outlineLevel="0" collapsed="false">
      <c r="A29" s="125"/>
      <c r="C29" s="125"/>
      <c r="D29" s="125"/>
      <c r="E29" s="125"/>
      <c r="F29" s="125"/>
    </row>
    <row r="30" s="114" customFormat="true" ht="12.75" hidden="false" customHeight="false" outlineLevel="0" collapsed="false">
      <c r="A30" s="126"/>
      <c r="B30" s="114" t="s">
        <v>127</v>
      </c>
      <c r="C30" s="126" t="n">
        <v>758.6</v>
      </c>
      <c r="D30" s="126"/>
      <c r="E30" s="126"/>
      <c r="F30" s="104" t="n">
        <v>172104.8</v>
      </c>
    </row>
    <row r="31" s="114" customFormat="true" ht="12.75" hidden="false" customHeight="false" outlineLevel="0" collapsed="false">
      <c r="A31" s="126"/>
      <c r="C31" s="126"/>
      <c r="D31" s="126"/>
      <c r="E31" s="127"/>
      <c r="F31" s="127"/>
    </row>
    <row r="32" s="68" customFormat="true" ht="12.75" hidden="false" customHeight="false" outlineLevel="0" collapsed="false">
      <c r="A32" s="69"/>
      <c r="C32" s="69"/>
      <c r="D32" s="69"/>
      <c r="E32" s="128"/>
      <c r="F32" s="129"/>
    </row>
    <row r="33" s="68" customFormat="true" ht="12.75" hidden="false" customHeight="false" outlineLevel="0" collapsed="false">
      <c r="A33" s="69"/>
      <c r="C33" s="69"/>
      <c r="D33" s="69"/>
      <c r="E33" s="128"/>
      <c r="F33" s="128"/>
    </row>
    <row r="34" s="68" customFormat="true" ht="12.75" hidden="false" customHeight="false" outlineLevel="0" collapsed="false">
      <c r="A34" s="69"/>
      <c r="C34" s="69"/>
      <c r="D34" s="69"/>
      <c r="E34" s="69"/>
      <c r="F34" s="69"/>
    </row>
    <row r="35" s="68" customFormat="true" ht="12.75" hidden="false" customHeight="false" outlineLevel="0" collapsed="false">
      <c r="A35" s="69"/>
      <c r="B35" s="68" t="s">
        <v>128</v>
      </c>
      <c r="C35" s="69"/>
      <c r="D35" s="69"/>
      <c r="E35" s="69" t="s">
        <v>129</v>
      </c>
      <c r="F35" s="69"/>
    </row>
    <row r="36" s="68" customFormat="true" ht="12.75" hidden="false" customHeight="false" outlineLevel="0" collapsed="false">
      <c r="A36" s="69"/>
      <c r="C36" s="69"/>
      <c r="D36" s="69"/>
      <c r="E36" s="69"/>
      <c r="F36" s="69"/>
    </row>
    <row r="37" customFormat="false" ht="12.75" hidden="false" customHeight="false" outlineLevel="0" collapsed="false">
      <c r="B37" s="68" t="s">
        <v>130</v>
      </c>
      <c r="C37" s="69"/>
      <c r="D37" s="69"/>
      <c r="E37" s="69" t="s">
        <v>131</v>
      </c>
    </row>
    <row r="38" customFormat="false" ht="12.75" hidden="false" customHeight="false" outlineLevel="0" collapsed="false">
      <c r="B38" s="68"/>
      <c r="C38" s="69"/>
      <c r="D38" s="69"/>
      <c r="E38" s="69"/>
    </row>
    <row r="39" customFormat="false" ht="12.75" hidden="false" customHeight="false" outlineLevel="0" collapsed="false">
      <c r="B39" s="68" t="s">
        <v>132</v>
      </c>
      <c r="C39" s="69"/>
      <c r="D39" s="69"/>
      <c r="E39" s="69" t="s">
        <v>133</v>
      </c>
    </row>
    <row r="40" customFormat="false" ht="12.75" hidden="false" customHeight="false" outlineLevel="0" collapsed="false">
      <c r="B40" s="68"/>
      <c r="C40" s="69"/>
      <c r="D40" s="69"/>
      <c r="E40" s="69"/>
    </row>
    <row r="41" customFormat="false" ht="12.75" hidden="false" customHeight="false" outlineLevel="0" collapsed="false">
      <c r="B41" s="68" t="s">
        <v>134</v>
      </c>
      <c r="C41" s="69"/>
      <c r="D41" s="69"/>
      <c r="E41" s="69" t="s">
        <v>135</v>
      </c>
    </row>
    <row r="42" customFormat="false" ht="15" hidden="false" customHeight="false" outlineLevel="0" collapsed="false">
      <c r="B42" s="76"/>
      <c r="C42" s="75"/>
      <c r="D42" s="75"/>
      <c r="E42" s="75"/>
    </row>
    <row r="43" customFormat="false" ht="15" hidden="false" customHeight="false" outlineLevel="0" collapsed="false">
      <c r="B43" s="76"/>
      <c r="C43" s="75"/>
      <c r="D43" s="75"/>
      <c r="E43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4" activeCellId="0" sqref="D34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56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105" t="s">
        <v>87</v>
      </c>
      <c r="B1" s="105"/>
      <c r="C1" s="105"/>
      <c r="D1" s="105"/>
      <c r="E1" s="105"/>
      <c r="F1" s="105"/>
    </row>
    <row r="2" s="106" customFormat="true" ht="15.75" hidden="false" customHeight="false" outlineLevel="0" collapsed="false">
      <c r="A2" s="52" t="s">
        <v>268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17781.94</v>
      </c>
      <c r="E5" s="112" t="n">
        <f aca="false">SUM(E6:E8)</f>
        <v>106691.64</v>
      </c>
      <c r="F5" s="112" t="n">
        <f aca="false">SUM(F6:F8)</f>
        <v>122737.642848768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3</f>
        <v>11503.965</v>
      </c>
      <c r="E6" s="117" t="n">
        <f aca="false">D6*6</f>
        <v>69023.79</v>
      </c>
      <c r="F6" s="117" t="n">
        <f aca="false">G6/$F$33*$C$33</f>
        <v>89575.7732195151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3</f>
        <v>2273.645</v>
      </c>
      <c r="E7" s="117" t="n">
        <f aca="false">D7*6</f>
        <v>13641.87</v>
      </c>
      <c r="F7" s="117" t="n">
        <f aca="false">G7/$F$33*$C$33</f>
        <v>19045.869629253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3</f>
        <v>4004.33</v>
      </c>
      <c r="E8" s="117" t="n">
        <f aca="false">D8*6</f>
        <v>24025.98</v>
      </c>
      <c r="F8" s="115" t="n">
        <f aca="false">F9+F10+F11+F12</f>
        <v>14116</v>
      </c>
      <c r="G8" s="118"/>
    </row>
    <row r="9" s="119" customFormat="true" ht="25.5" hidden="false" customHeight="false" outlineLevel="0" collapsed="false">
      <c r="A9" s="115"/>
      <c r="B9" s="120" t="s">
        <v>269</v>
      </c>
      <c r="C9" s="117"/>
      <c r="D9" s="117"/>
      <c r="E9" s="117"/>
      <c r="F9" s="115" t="n">
        <v>2885</v>
      </c>
      <c r="G9" s="118"/>
    </row>
    <row r="10" s="119" customFormat="true" ht="12.75" hidden="false" customHeight="false" outlineLevel="0" collapsed="false">
      <c r="A10" s="115"/>
      <c r="B10" s="120" t="s">
        <v>270</v>
      </c>
      <c r="C10" s="117"/>
      <c r="D10" s="117"/>
      <c r="E10" s="117"/>
      <c r="F10" s="115" t="n">
        <v>4845</v>
      </c>
      <c r="G10" s="118"/>
    </row>
    <row r="11" s="119" customFormat="true" ht="12.75" hidden="false" customHeight="false" outlineLevel="0" collapsed="false">
      <c r="A11" s="115"/>
      <c r="B11" s="123" t="s">
        <v>271</v>
      </c>
      <c r="C11" s="117"/>
      <c r="D11" s="117"/>
      <c r="E11" s="117"/>
      <c r="F11" s="115" t="n">
        <v>5600</v>
      </c>
      <c r="G11" s="118"/>
    </row>
    <row r="12" s="119" customFormat="true" ht="45" hidden="false" customHeight="false" outlineLevel="0" collapsed="false">
      <c r="A12" s="115"/>
      <c r="B12" s="93" t="s">
        <v>106</v>
      </c>
      <c r="C12" s="117"/>
      <c r="D12" s="117"/>
      <c r="E12" s="117"/>
      <c r="F12" s="115" t="n">
        <v>786</v>
      </c>
      <c r="G12" s="118"/>
    </row>
    <row r="13" s="114" customFormat="true" ht="12.75" hidden="false" customHeight="false" outlineLevel="0" collapsed="false">
      <c r="A13" s="110" t="n">
        <v>2</v>
      </c>
      <c r="B13" s="122" t="s">
        <v>107</v>
      </c>
      <c r="C13" s="112" t="n">
        <f aca="false">SUM(C14:C16)</f>
        <v>2.46</v>
      </c>
      <c r="D13" s="112" t="n">
        <f aca="false">SUM(D14:D16)</f>
        <v>8348.01</v>
      </c>
      <c r="E13" s="112" t="n">
        <f aca="false">SUM(E14:E16)</f>
        <v>50088.06</v>
      </c>
      <c r="F13" s="112" t="n">
        <f aca="false">SUM(F14:F16)</f>
        <v>25769.1995638888</v>
      </c>
      <c r="G13" s="113" t="n">
        <f aca="false">SUM(G14:G16)</f>
        <v>940893.64829915</v>
      </c>
    </row>
    <row r="14" s="119" customFormat="true" ht="12.75" hidden="false" customHeight="false" outlineLevel="0" collapsed="false">
      <c r="A14" s="115" t="s">
        <v>108</v>
      </c>
      <c r="B14" s="116" t="s">
        <v>100</v>
      </c>
      <c r="C14" s="117" t="n">
        <v>1.26</v>
      </c>
      <c r="D14" s="117" t="n">
        <f aca="false">C14*$C$33</f>
        <v>4275.81</v>
      </c>
      <c r="E14" s="117" t="n">
        <f aca="false">D14*6</f>
        <v>25654.86</v>
      </c>
      <c r="F14" s="117" t="n">
        <f aca="false">G14/$F$33*$C$33</f>
        <v>15299.2311409967</v>
      </c>
      <c r="G14" s="118" t="n">
        <v>775916.05</v>
      </c>
    </row>
    <row r="15" s="119" customFormat="true" ht="12.75" hidden="false" customHeight="false" outlineLevel="0" collapsed="false">
      <c r="A15" s="115" t="s">
        <v>109</v>
      </c>
      <c r="B15" s="116" t="s">
        <v>102</v>
      </c>
      <c r="C15" s="117" t="n">
        <v>0.26</v>
      </c>
      <c r="D15" s="117" t="n">
        <f aca="false">C15*$C$33</f>
        <v>882.31</v>
      </c>
      <c r="E15" s="117" t="n">
        <f aca="false">D15*6</f>
        <v>5293.86</v>
      </c>
      <c r="F15" s="117" t="n">
        <f aca="false">G15/$F$33*$C$33</f>
        <v>3252.96842289213</v>
      </c>
      <c r="G15" s="118" t="n">
        <f aca="false">G14*21.2623%</f>
        <v>164977.59829915</v>
      </c>
    </row>
    <row r="16" s="119" customFormat="true" ht="12.75" hidden="false" customHeight="false" outlineLevel="0" collapsed="false">
      <c r="A16" s="115" t="s">
        <v>110</v>
      </c>
      <c r="B16" s="116" t="s">
        <v>104</v>
      </c>
      <c r="C16" s="117" t="n">
        <v>0.94</v>
      </c>
      <c r="D16" s="117" t="n">
        <f aca="false">C16*$C$33</f>
        <v>3189.89</v>
      </c>
      <c r="E16" s="117" t="n">
        <f aca="false">D16*6</f>
        <v>19139.34</v>
      </c>
      <c r="F16" s="115" t="n">
        <f aca="false">F17+F18</f>
        <v>7217</v>
      </c>
      <c r="G16" s="118"/>
    </row>
    <row r="17" s="119" customFormat="true" ht="12.75" hidden="false" customHeight="false" outlineLevel="0" collapsed="false">
      <c r="A17" s="115"/>
      <c r="B17" s="123" t="s">
        <v>272</v>
      </c>
      <c r="C17" s="117"/>
      <c r="D17" s="117"/>
      <c r="E17" s="117"/>
      <c r="F17" s="115" t="n">
        <v>7125</v>
      </c>
      <c r="G17" s="118"/>
    </row>
    <row r="18" s="119" customFormat="true" ht="30" hidden="false" customHeight="false" outlineLevel="0" collapsed="false">
      <c r="A18" s="115"/>
      <c r="B18" s="93" t="s">
        <v>112</v>
      </c>
      <c r="C18" s="117"/>
      <c r="D18" s="117"/>
      <c r="E18" s="117"/>
      <c r="F18" s="115" t="n">
        <v>92</v>
      </c>
      <c r="G18" s="118"/>
    </row>
    <row r="19" s="114" customFormat="true" ht="25.5" hidden="false" customHeight="false" outlineLevel="0" collapsed="false">
      <c r="A19" s="110" t="n">
        <v>3</v>
      </c>
      <c r="B19" s="111" t="s">
        <v>113</v>
      </c>
      <c r="C19" s="112" t="n">
        <f aca="false">SUM(C20:C23)</f>
        <v>1.76</v>
      </c>
      <c r="D19" s="112" t="n">
        <f aca="false">SUM(D20:D23)</f>
        <v>5972.56</v>
      </c>
      <c r="E19" s="112" t="n">
        <f aca="false">SUM(E20:E23)</f>
        <v>35835.36</v>
      </c>
      <c r="F19" s="112" t="n">
        <f aca="false">SUM(F20:F23)</f>
        <v>36403.3005476372</v>
      </c>
      <c r="G19" s="113" t="n">
        <f aca="false">SUM(G20:G23)</f>
        <v>1846230.36985148</v>
      </c>
    </row>
    <row r="20" s="119" customFormat="true" ht="12.75" hidden="false" customHeight="false" outlineLevel="0" collapsed="false">
      <c r="A20" s="115" t="s">
        <v>114</v>
      </c>
      <c r="B20" s="116" t="s">
        <v>100</v>
      </c>
      <c r="C20" s="117" t="n">
        <v>1.19</v>
      </c>
      <c r="D20" s="117" t="n">
        <f aca="false">C20*$C$33</f>
        <v>4038.265</v>
      </c>
      <c r="E20" s="117" t="n">
        <f aca="false">D20*6</f>
        <v>24229.59</v>
      </c>
      <c r="F20" s="117" t="n">
        <f aca="false">G20/$F$33*$C$33</f>
        <v>17770.4566058588</v>
      </c>
      <c r="G20" s="118" t="n">
        <v>901246.76</v>
      </c>
    </row>
    <row r="21" s="119" customFormat="true" ht="12.75" hidden="false" customHeight="false" outlineLevel="0" collapsed="false">
      <c r="A21" s="115" t="s">
        <v>115</v>
      </c>
      <c r="B21" s="116" t="s">
        <v>102</v>
      </c>
      <c r="C21" s="117" t="n">
        <v>0.24</v>
      </c>
      <c r="D21" s="117" t="n">
        <f aca="false">C21*$C$33</f>
        <v>814.44</v>
      </c>
      <c r="E21" s="117" t="n">
        <f aca="false">D21*6</f>
        <v>4886.64</v>
      </c>
      <c r="F21" s="117" t="n">
        <f aca="false">G21/$F$33*$C$33</f>
        <v>3778.40779490751</v>
      </c>
      <c r="G21" s="118" t="n">
        <f aca="false">G20*21.2623%</f>
        <v>191625.78985148</v>
      </c>
    </row>
    <row r="22" s="119" customFormat="true" ht="12.75" hidden="false" customHeight="false" outlineLevel="0" collapsed="false">
      <c r="A22" s="115" t="s">
        <v>116</v>
      </c>
      <c r="B22" s="116" t="s">
        <v>104</v>
      </c>
      <c r="C22" s="117" t="n">
        <v>0.13</v>
      </c>
      <c r="D22" s="117" t="n">
        <f aca="false">C22*$C$33</f>
        <v>441.155</v>
      </c>
      <c r="E22" s="117" t="n">
        <f aca="false">D22*6</f>
        <v>2646.93</v>
      </c>
      <c r="F22" s="115"/>
      <c r="G22" s="118"/>
    </row>
    <row r="23" s="119" customFormat="true" ht="12.75" hidden="false" customHeight="false" outlineLevel="0" collapsed="false">
      <c r="A23" s="115" t="s">
        <v>117</v>
      </c>
      <c r="B23" s="116" t="s">
        <v>118</v>
      </c>
      <c r="C23" s="117" t="n">
        <v>0.2</v>
      </c>
      <c r="D23" s="117" t="n">
        <f aca="false">C23*$C$33</f>
        <v>678.7</v>
      </c>
      <c r="E23" s="117" t="n">
        <f aca="false">D23*6</f>
        <v>4072.2</v>
      </c>
      <c r="F23" s="117" t="n">
        <f aca="false">G23/$F$33*$C$33</f>
        <v>14854.436146871</v>
      </c>
      <c r="G23" s="118" t="n">
        <v>753357.82</v>
      </c>
    </row>
    <row r="24" s="114" customFormat="true" ht="38.25" hidden="false" customHeight="true" outlineLevel="0" collapsed="false">
      <c r="A24" s="110" t="n">
        <v>4</v>
      </c>
      <c r="B24" s="111" t="s">
        <v>119</v>
      </c>
      <c r="C24" s="112" t="n">
        <f aca="false">SUM(C25:C27)</f>
        <v>4.11</v>
      </c>
      <c r="D24" s="112" t="n">
        <f aca="false">SUM(D25:D27)</f>
        <v>13947.285</v>
      </c>
      <c r="E24" s="112" t="n">
        <f aca="false">SUM(E25:E27)</f>
        <v>83683.71</v>
      </c>
      <c r="F24" s="112" t="n">
        <f aca="false">SUM(F25:F27)</f>
        <v>71523.1699714512</v>
      </c>
      <c r="G24" s="113" t="n">
        <f aca="false">SUM(G25:G27)</f>
        <v>3627370.22640419</v>
      </c>
    </row>
    <row r="25" s="119" customFormat="true" ht="12.75" hidden="false" customHeight="false" outlineLevel="0" collapsed="false">
      <c r="A25" s="115" t="s">
        <v>120</v>
      </c>
      <c r="B25" s="116" t="s">
        <v>121</v>
      </c>
      <c r="C25" s="117" t="n">
        <v>1.94</v>
      </c>
      <c r="D25" s="117" t="n">
        <f aca="false">C25*$C$33</f>
        <v>6583.39</v>
      </c>
      <c r="E25" s="117" t="n">
        <f aca="false">D25*6</f>
        <v>39500.34</v>
      </c>
      <c r="F25" s="117" t="n">
        <f aca="false">G25/$F$33*$C$33</f>
        <v>15882.922100691</v>
      </c>
      <c r="G25" s="118" t="n">
        <v>805518.53</v>
      </c>
    </row>
    <row r="26" s="119" customFormat="true" ht="12.75" hidden="false" customHeight="false" outlineLevel="0" collapsed="false">
      <c r="A26" s="115" t="s">
        <v>122</v>
      </c>
      <c r="B26" s="116" t="s">
        <v>102</v>
      </c>
      <c r="C26" s="117" t="n">
        <v>0.39</v>
      </c>
      <c r="D26" s="117" t="n">
        <f aca="false">C26*$C$33</f>
        <v>1323.465</v>
      </c>
      <c r="E26" s="117" t="n">
        <f aca="false">D26*6</f>
        <v>7940.79</v>
      </c>
      <c r="F26" s="117" t="n">
        <f aca="false">G26/$F$33*$C$33</f>
        <v>3377.07454581522</v>
      </c>
      <c r="G26" s="118" t="n">
        <f aca="false">G25*21.2623%</f>
        <v>171271.76640419</v>
      </c>
    </row>
    <row r="27" s="119" customFormat="true" ht="25.5" hidden="false" customHeight="false" outlineLevel="0" collapsed="false">
      <c r="A27" s="115" t="s">
        <v>123</v>
      </c>
      <c r="B27" s="124" t="s">
        <v>124</v>
      </c>
      <c r="C27" s="117" t="n">
        <v>1.78</v>
      </c>
      <c r="D27" s="117" t="n">
        <f aca="false">C27*$C$33</f>
        <v>6040.43</v>
      </c>
      <c r="E27" s="117" t="n">
        <f aca="false">D27*6</f>
        <v>36242.58</v>
      </c>
      <c r="F27" s="117" t="n">
        <f aca="false">G27/$F$33*$C$33</f>
        <v>52263.173324945</v>
      </c>
      <c r="G27" s="118" t="n">
        <v>2650579.93</v>
      </c>
    </row>
    <row r="28" s="114" customFormat="true" ht="12.75" hidden="false" customHeight="false" outlineLevel="0" collapsed="false">
      <c r="A28" s="110" t="n">
        <v>5</v>
      </c>
      <c r="B28" s="122" t="s">
        <v>125</v>
      </c>
      <c r="C28" s="112" t="n">
        <v>3.09</v>
      </c>
      <c r="D28" s="117" t="n">
        <f aca="false">C28*$C$33</f>
        <v>10485.915</v>
      </c>
      <c r="E28" s="117" t="n">
        <f aca="false">D28*6</f>
        <v>62915.49</v>
      </c>
      <c r="F28" s="117" t="n">
        <f aca="false">G28/$F$33*$C$33</f>
        <v>52589.1255848472</v>
      </c>
      <c r="G28" s="118" t="n">
        <v>2667110.93</v>
      </c>
    </row>
    <row r="29" s="114" customFormat="true" ht="25.5" hidden="false" customHeight="false" outlineLevel="0" collapsed="false">
      <c r="A29" s="110"/>
      <c r="B29" s="111" t="s">
        <v>126</v>
      </c>
      <c r="C29" s="112" t="n">
        <f aca="false">C5+C13+C19+C24+C28</f>
        <v>16.66</v>
      </c>
      <c r="D29" s="112" t="n">
        <f aca="false">D5+D13+D19+D24+D28</f>
        <v>56535.71</v>
      </c>
      <c r="E29" s="112" t="n">
        <f aca="false">E5+E13+E19+E24+E28</f>
        <v>339214.26</v>
      </c>
      <c r="F29" s="112" t="n">
        <f aca="false">F5+F13+F19+F24+F28</f>
        <v>309022.438516593</v>
      </c>
      <c r="G29" s="113" t="n">
        <f aca="false">G5+G13+G19+G24+G28</f>
        <v>14590462.1417446</v>
      </c>
    </row>
    <row r="30" s="119" customFormat="true" ht="12.75" hidden="false" customHeight="false" outlineLevel="0" collapsed="false">
      <c r="A30" s="125"/>
      <c r="C30" s="125"/>
      <c r="D30" s="125"/>
      <c r="E30" s="125"/>
      <c r="F30" s="125"/>
    </row>
    <row r="31" s="119" customFormat="true" ht="12.75" hidden="false" customHeight="false" outlineLevel="0" collapsed="false">
      <c r="A31" s="125"/>
      <c r="C31" s="125"/>
      <c r="D31" s="125"/>
      <c r="E31" s="125"/>
      <c r="F31" s="125"/>
    </row>
    <row r="32" s="119" customFormat="true" ht="12.75" hidden="false" customHeight="false" outlineLevel="0" collapsed="false">
      <c r="A32" s="125"/>
      <c r="C32" s="125"/>
      <c r="D32" s="125"/>
      <c r="E32" s="125"/>
      <c r="F32" s="125"/>
    </row>
    <row r="33" s="114" customFormat="true" ht="12.75" hidden="false" customHeight="false" outlineLevel="0" collapsed="false">
      <c r="A33" s="126"/>
      <c r="B33" s="114" t="s">
        <v>127</v>
      </c>
      <c r="C33" s="126" t="n">
        <v>3393.5</v>
      </c>
      <c r="D33" s="126"/>
      <c r="E33" s="126"/>
      <c r="F33" s="104" t="n">
        <v>172104.8</v>
      </c>
    </row>
    <row r="34" s="114" customFormat="true" ht="12.75" hidden="false" customHeight="false" outlineLevel="0" collapsed="false">
      <c r="A34" s="126"/>
      <c r="C34" s="126"/>
      <c r="D34" s="126"/>
      <c r="E34" s="127"/>
      <c r="F34" s="127"/>
    </row>
    <row r="35" s="68" customFormat="true" ht="12.75" hidden="false" customHeight="false" outlineLevel="0" collapsed="false">
      <c r="A35" s="69"/>
      <c r="C35" s="69"/>
      <c r="D35" s="69"/>
      <c r="E35" s="128"/>
      <c r="F35" s="129"/>
    </row>
    <row r="36" s="68" customFormat="true" ht="12.75" hidden="false" customHeight="false" outlineLevel="0" collapsed="false">
      <c r="A36" s="69"/>
      <c r="C36" s="69"/>
      <c r="D36" s="69"/>
      <c r="E36" s="128"/>
      <c r="F36" s="128"/>
    </row>
    <row r="37" s="68" customFormat="true" ht="12.75" hidden="false" customHeight="false" outlineLevel="0" collapsed="false">
      <c r="A37" s="69"/>
      <c r="C37" s="69"/>
      <c r="D37" s="69"/>
      <c r="E37" s="69"/>
      <c r="F37" s="69"/>
    </row>
    <row r="38" s="68" customFormat="true" ht="12.75" hidden="false" customHeight="false" outlineLevel="0" collapsed="false">
      <c r="A38" s="69"/>
      <c r="B38" s="68" t="s">
        <v>128</v>
      </c>
      <c r="C38" s="69"/>
      <c r="D38" s="69"/>
      <c r="E38" s="69" t="s">
        <v>129</v>
      </c>
      <c r="F38" s="69"/>
    </row>
    <row r="39" s="68" customFormat="true" ht="12.75" hidden="false" customHeight="false" outlineLevel="0" collapsed="false">
      <c r="A39" s="69"/>
      <c r="C39" s="69"/>
      <c r="D39" s="69"/>
      <c r="E39" s="69"/>
      <c r="F39" s="69"/>
    </row>
    <row r="40" customFormat="false" ht="12.75" hidden="false" customHeight="false" outlineLevel="0" collapsed="false">
      <c r="B40" s="68" t="s">
        <v>130</v>
      </c>
      <c r="C40" s="69"/>
      <c r="D40" s="69"/>
      <c r="E40" s="69" t="s">
        <v>131</v>
      </c>
    </row>
    <row r="41" customFormat="false" ht="12.75" hidden="false" customHeight="false" outlineLevel="0" collapsed="false">
      <c r="B41" s="68"/>
      <c r="C41" s="69"/>
      <c r="D41" s="69"/>
      <c r="E41" s="69"/>
    </row>
    <row r="42" customFormat="false" ht="12.75" hidden="false" customHeight="false" outlineLevel="0" collapsed="false">
      <c r="B42" s="68" t="s">
        <v>132</v>
      </c>
      <c r="C42" s="69"/>
      <c r="D42" s="69"/>
      <c r="E42" s="69" t="s">
        <v>133</v>
      </c>
    </row>
    <row r="43" customFormat="false" ht="12.75" hidden="false" customHeight="false" outlineLevel="0" collapsed="false">
      <c r="B43" s="68"/>
      <c r="C43" s="69"/>
      <c r="D43" s="69"/>
      <c r="E43" s="69"/>
    </row>
    <row r="44" customFormat="false" ht="12.75" hidden="false" customHeight="false" outlineLevel="0" collapsed="false">
      <c r="B44" s="68" t="s">
        <v>134</v>
      </c>
      <c r="C44" s="69"/>
      <c r="D44" s="69"/>
      <c r="E44" s="69" t="s">
        <v>135</v>
      </c>
    </row>
    <row r="45" customFormat="false" ht="15" hidden="false" customHeight="false" outlineLevel="0" collapsed="false">
      <c r="B45" s="76"/>
      <c r="C45" s="75"/>
      <c r="D45" s="75"/>
      <c r="E45" s="75"/>
    </row>
    <row r="46" customFormat="false" ht="15" hidden="false" customHeight="false" outlineLevel="0" collapsed="false">
      <c r="B46" s="76"/>
      <c r="C46" s="75"/>
      <c r="D46" s="75"/>
      <c r="E46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3" activeCellId="0" sqref="D33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56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105" t="s">
        <v>87</v>
      </c>
      <c r="B1" s="105"/>
      <c r="C1" s="105"/>
      <c r="D1" s="105"/>
      <c r="E1" s="105"/>
      <c r="F1" s="105"/>
    </row>
    <row r="2" s="106" customFormat="true" ht="15.75" hidden="false" customHeight="false" outlineLevel="0" collapsed="false">
      <c r="A2" s="52" t="s">
        <v>273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3810.528</v>
      </c>
      <c r="E5" s="112" t="n">
        <f aca="false">SUM(E6:E8)</f>
        <v>22863.168</v>
      </c>
      <c r="F5" s="112" t="n">
        <f aca="false">SUM(F6:F8)</f>
        <v>26070.7522262043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2</f>
        <v>2465.208</v>
      </c>
      <c r="E6" s="117" t="n">
        <f aca="false">D6*6</f>
        <v>14791.248</v>
      </c>
      <c r="F6" s="117" t="n">
        <f aca="false">G6/$F$32*$C$32</f>
        <v>19195.3741815917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2</f>
        <v>487.224</v>
      </c>
      <c r="E7" s="117" t="n">
        <f aca="false">D7*6</f>
        <v>2923.344</v>
      </c>
      <c r="F7" s="117" t="n">
        <f aca="false">G7/$F$32*$C$32</f>
        <v>4081.37804461257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2</f>
        <v>858.096</v>
      </c>
      <c r="E8" s="117" t="n">
        <f aca="false">D8*6</f>
        <v>5148.576</v>
      </c>
      <c r="F8" s="115" t="n">
        <f aca="false">F9+F10+F11</f>
        <v>2794</v>
      </c>
      <c r="G8" s="118"/>
    </row>
    <row r="9" s="119" customFormat="true" ht="25.5" hidden="false" customHeight="false" outlineLevel="0" collapsed="false">
      <c r="A9" s="115"/>
      <c r="B9" s="120" t="s">
        <v>274</v>
      </c>
      <c r="C9" s="117"/>
      <c r="D9" s="117"/>
      <c r="E9" s="117"/>
      <c r="F9" s="115" t="n">
        <v>2350</v>
      </c>
      <c r="G9" s="118"/>
    </row>
    <row r="10" s="119" customFormat="true" ht="25.5" hidden="false" customHeight="false" outlineLevel="0" collapsed="false">
      <c r="A10" s="115"/>
      <c r="B10" s="120" t="s">
        <v>275</v>
      </c>
      <c r="C10" s="117"/>
      <c r="D10" s="117"/>
      <c r="E10" s="117"/>
      <c r="F10" s="115" t="n">
        <v>300</v>
      </c>
      <c r="G10" s="118"/>
    </row>
    <row r="11" s="119" customFormat="true" ht="45" hidden="false" customHeight="false" outlineLevel="0" collapsed="false">
      <c r="A11" s="115"/>
      <c r="B11" s="93" t="s">
        <v>106</v>
      </c>
      <c r="C11" s="117"/>
      <c r="D11" s="117"/>
      <c r="E11" s="117"/>
      <c r="F11" s="115" t="n">
        <v>144</v>
      </c>
      <c r="G11" s="118"/>
    </row>
    <row r="12" s="114" customFormat="true" ht="12.75" hidden="false" customHeight="false" outlineLevel="0" collapsed="false">
      <c r="A12" s="110" t="n">
        <v>2</v>
      </c>
      <c r="B12" s="122" t="s">
        <v>107</v>
      </c>
      <c r="C12" s="112" t="n">
        <f aca="false">SUM(C13:C15)</f>
        <v>2.46</v>
      </c>
      <c r="D12" s="112" t="n">
        <f aca="false">SUM(D13:D15)</f>
        <v>1788.912</v>
      </c>
      <c r="E12" s="112" t="n">
        <f aca="false">SUM(E13:E15)</f>
        <v>10733.472</v>
      </c>
      <c r="F12" s="112" t="n">
        <f aca="false">SUM(F13:F15)</f>
        <v>5020.00848470898</v>
      </c>
      <c r="G12" s="113" t="n">
        <f aca="false">SUM(G13:G15)</f>
        <v>940893.64829915</v>
      </c>
    </row>
    <row r="13" s="119" customFormat="true" ht="12.75" hidden="false" customHeight="false" outlineLevel="0" collapsed="false">
      <c r="A13" s="115" t="s">
        <v>108</v>
      </c>
      <c r="B13" s="116" t="s">
        <v>100</v>
      </c>
      <c r="C13" s="117" t="n">
        <v>1.26</v>
      </c>
      <c r="D13" s="117" t="n">
        <f aca="false">C13*$C$32</f>
        <v>916.272</v>
      </c>
      <c r="E13" s="117" t="n">
        <f aca="false">D13*6</f>
        <v>5497.632</v>
      </c>
      <c r="F13" s="117" t="n">
        <f aca="false">G13/$F$32*$C$32</f>
        <v>3278.50328148895</v>
      </c>
      <c r="G13" s="118" t="n">
        <v>775916.05</v>
      </c>
    </row>
    <row r="14" s="119" customFormat="true" ht="12.75" hidden="false" customHeight="false" outlineLevel="0" collapsed="false">
      <c r="A14" s="115" t="s">
        <v>109</v>
      </c>
      <c r="B14" s="116" t="s">
        <v>102</v>
      </c>
      <c r="C14" s="117" t="n">
        <v>0.26</v>
      </c>
      <c r="D14" s="117" t="n">
        <f aca="false">C14*$C$32</f>
        <v>189.072</v>
      </c>
      <c r="E14" s="117" t="n">
        <f aca="false">D14*6</f>
        <v>1134.432</v>
      </c>
      <c r="F14" s="117" t="n">
        <f aca="false">G14/$F$32*$C$32</f>
        <v>697.085203220026</v>
      </c>
      <c r="G14" s="118" t="n">
        <f aca="false">G13*21.2623%</f>
        <v>164977.59829915</v>
      </c>
    </row>
    <row r="15" s="119" customFormat="true" ht="12.75" hidden="false" customHeight="false" outlineLevel="0" collapsed="false">
      <c r="A15" s="115" t="s">
        <v>110</v>
      </c>
      <c r="B15" s="116" t="s">
        <v>104</v>
      </c>
      <c r="C15" s="117" t="n">
        <v>0.94</v>
      </c>
      <c r="D15" s="117" t="n">
        <f aca="false">C15*$C$32</f>
        <v>683.568</v>
      </c>
      <c r="E15" s="117" t="n">
        <f aca="false">D15*6</f>
        <v>4101.408</v>
      </c>
      <c r="F15" s="115" t="n">
        <f aca="false">F16+F17</f>
        <v>1044.42</v>
      </c>
      <c r="G15" s="118"/>
    </row>
    <row r="16" s="119" customFormat="true" ht="12.75" hidden="false" customHeight="false" outlineLevel="0" collapsed="false">
      <c r="A16" s="115"/>
      <c r="B16" s="116" t="s">
        <v>276</v>
      </c>
      <c r="C16" s="117"/>
      <c r="D16" s="117"/>
      <c r="E16" s="117"/>
      <c r="F16" s="115" t="n">
        <v>1027.42</v>
      </c>
      <c r="G16" s="118"/>
    </row>
    <row r="17" s="119" customFormat="true" ht="30" hidden="false" customHeight="false" outlineLevel="0" collapsed="false">
      <c r="A17" s="115"/>
      <c r="B17" s="93" t="s">
        <v>112</v>
      </c>
      <c r="C17" s="117"/>
      <c r="D17" s="117"/>
      <c r="E17" s="117"/>
      <c r="F17" s="115" t="n">
        <v>17</v>
      </c>
      <c r="G17" s="118"/>
    </row>
    <row r="18" s="114" customFormat="true" ht="25.5" hidden="false" customHeight="false" outlineLevel="0" collapsed="false">
      <c r="A18" s="110" t="n">
        <v>3</v>
      </c>
      <c r="B18" s="111" t="s">
        <v>113</v>
      </c>
      <c r="C18" s="112" t="n">
        <f aca="false">SUM(C19:C22)</f>
        <v>1.76</v>
      </c>
      <c r="D18" s="112" t="n">
        <f aca="false">SUM(D19:D22)</f>
        <v>1279.872</v>
      </c>
      <c r="E18" s="112" t="n">
        <f aca="false">SUM(E19:E22)</f>
        <v>7679.232</v>
      </c>
      <c r="F18" s="112" t="n">
        <f aca="false">SUM(F19:F22)</f>
        <v>7800.93713223569</v>
      </c>
      <c r="G18" s="113" t="n">
        <f aca="false">SUM(G19:G22)</f>
        <v>1846230.36985148</v>
      </c>
    </row>
    <row r="19" s="119" customFormat="true" ht="12.75" hidden="false" customHeight="false" outlineLevel="0" collapsed="false">
      <c r="A19" s="115" t="s">
        <v>114</v>
      </c>
      <c r="B19" s="116" t="s">
        <v>100</v>
      </c>
      <c r="C19" s="117" t="n">
        <v>1.19</v>
      </c>
      <c r="D19" s="117" t="n">
        <f aca="false">C19*$C$32</f>
        <v>865.368</v>
      </c>
      <c r="E19" s="117" t="n">
        <f aca="false">D19*6</f>
        <v>5192.208</v>
      </c>
      <c r="F19" s="117" t="n">
        <f aca="false">G19/$F$32*$C$32</f>
        <v>3808.06720017106</v>
      </c>
      <c r="G19" s="118" t="n">
        <v>901246.76</v>
      </c>
    </row>
    <row r="20" s="119" customFormat="true" ht="12.75" hidden="false" customHeight="false" outlineLevel="0" collapsed="false">
      <c r="A20" s="115" t="s">
        <v>115</v>
      </c>
      <c r="B20" s="116" t="s">
        <v>102</v>
      </c>
      <c r="C20" s="117" t="n">
        <v>0.24</v>
      </c>
      <c r="D20" s="117" t="n">
        <f aca="false">C20*$C$32</f>
        <v>174.528</v>
      </c>
      <c r="E20" s="117" t="n">
        <f aca="false">D20*6</f>
        <v>1047.168</v>
      </c>
      <c r="F20" s="117" t="n">
        <f aca="false">G20/$F$32*$C$32</f>
        <v>809.682672301971</v>
      </c>
      <c r="G20" s="118" t="n">
        <f aca="false">G19*21.2623%</f>
        <v>191625.78985148</v>
      </c>
    </row>
    <row r="21" s="119" customFormat="true" ht="12.75" hidden="false" customHeight="false" outlineLevel="0" collapsed="false">
      <c r="A21" s="115" t="s">
        <v>116</v>
      </c>
      <c r="B21" s="116" t="s">
        <v>104</v>
      </c>
      <c r="C21" s="117" t="n">
        <v>0.13</v>
      </c>
      <c r="D21" s="117" t="n">
        <f aca="false">C21*$C$32</f>
        <v>94.536</v>
      </c>
      <c r="E21" s="117" t="n">
        <f aca="false">D21*6</f>
        <v>567.216</v>
      </c>
      <c r="F21" s="115"/>
      <c r="G21" s="118"/>
    </row>
    <row r="22" s="119" customFormat="true" ht="12.75" hidden="false" customHeight="false" outlineLevel="0" collapsed="false">
      <c r="A22" s="115" t="s">
        <v>117</v>
      </c>
      <c r="B22" s="116" t="s">
        <v>118</v>
      </c>
      <c r="C22" s="117" t="n">
        <v>0.2</v>
      </c>
      <c r="D22" s="117" t="n">
        <f aca="false">C22*$C$32</f>
        <v>145.44</v>
      </c>
      <c r="E22" s="117" t="n">
        <f aca="false">D22*6</f>
        <v>872.64</v>
      </c>
      <c r="F22" s="117" t="n">
        <f aca="false">G22/$F$32*$C$32</f>
        <v>3183.18725976266</v>
      </c>
      <c r="G22" s="118" t="n">
        <v>753357.82</v>
      </c>
    </row>
    <row r="23" s="114" customFormat="true" ht="38.25" hidden="false" customHeight="true" outlineLevel="0" collapsed="false">
      <c r="A23" s="110" t="n">
        <v>4</v>
      </c>
      <c r="B23" s="111" t="s">
        <v>119</v>
      </c>
      <c r="C23" s="112" t="n">
        <f aca="false">SUM(C24:C26)</f>
        <v>4.11</v>
      </c>
      <c r="D23" s="112" t="n">
        <f aca="false">SUM(D24:D26)</f>
        <v>2988.792</v>
      </c>
      <c r="E23" s="112" t="n">
        <f aca="false">SUM(E24:E26)</f>
        <v>17932.752</v>
      </c>
      <c r="F23" s="112" t="n">
        <f aca="false">SUM(F24:F26)</f>
        <v>15326.8452050212</v>
      </c>
      <c r="G23" s="113" t="n">
        <f aca="false">SUM(G24:G26)</f>
        <v>3627370.22640419</v>
      </c>
    </row>
    <row r="24" s="119" customFormat="true" ht="12.75" hidden="false" customHeight="false" outlineLevel="0" collapsed="false">
      <c r="A24" s="115" t="s">
        <v>120</v>
      </c>
      <c r="B24" s="116" t="s">
        <v>121</v>
      </c>
      <c r="C24" s="117" t="n">
        <v>1.94</v>
      </c>
      <c r="D24" s="117" t="n">
        <f aca="false">C24*$C$32</f>
        <v>1410.768</v>
      </c>
      <c r="E24" s="117" t="n">
        <f aca="false">D24*6</f>
        <v>8464.608</v>
      </c>
      <c r="F24" s="117" t="n">
        <f aca="false">G24/$F$32*$C$32</f>
        <v>3403.58360148003</v>
      </c>
      <c r="G24" s="118" t="n">
        <v>805518.53</v>
      </c>
    </row>
    <row r="25" s="119" customFormat="true" ht="12.75" hidden="false" customHeight="false" outlineLevel="0" collapsed="false">
      <c r="A25" s="115" t="s">
        <v>122</v>
      </c>
      <c r="B25" s="116" t="s">
        <v>102</v>
      </c>
      <c r="C25" s="117" t="n">
        <v>0.39</v>
      </c>
      <c r="D25" s="117" t="n">
        <f aca="false">C25*$C$32</f>
        <v>283.608</v>
      </c>
      <c r="E25" s="117" t="n">
        <f aca="false">D25*6</f>
        <v>1701.648</v>
      </c>
      <c r="F25" s="117" t="n">
        <f aca="false">G25/$F$32*$C$32</f>
        <v>723.680156097488</v>
      </c>
      <c r="G25" s="118" t="n">
        <f aca="false">G24*21.2623%</f>
        <v>171271.76640419</v>
      </c>
    </row>
    <row r="26" s="119" customFormat="true" ht="25.5" hidden="false" customHeight="false" outlineLevel="0" collapsed="false">
      <c r="A26" s="115" t="s">
        <v>123</v>
      </c>
      <c r="B26" s="124" t="s">
        <v>124</v>
      </c>
      <c r="C26" s="117" t="n">
        <v>1.78</v>
      </c>
      <c r="D26" s="117" t="n">
        <f aca="false">C26*$C$32</f>
        <v>1294.416</v>
      </c>
      <c r="E26" s="117" t="n">
        <f aca="false">D26*6</f>
        <v>7766.496</v>
      </c>
      <c r="F26" s="117" t="n">
        <f aca="false">G26/$F$32*$C$32</f>
        <v>11199.5814474437</v>
      </c>
      <c r="G26" s="118" t="n">
        <v>2650579.93</v>
      </c>
    </row>
    <row r="27" s="114" customFormat="true" ht="12.75" hidden="false" customHeight="false" outlineLevel="0" collapsed="false">
      <c r="A27" s="110" t="n">
        <v>5</v>
      </c>
      <c r="B27" s="122" t="s">
        <v>125</v>
      </c>
      <c r="C27" s="112" t="n">
        <v>3.09</v>
      </c>
      <c r="D27" s="117" t="n">
        <f aca="false">C27*$C$32</f>
        <v>2247.048</v>
      </c>
      <c r="E27" s="117" t="n">
        <f aca="false">D27*6</f>
        <v>13482.288</v>
      </c>
      <c r="F27" s="117" t="n">
        <f aca="false">G27/$F$32*$C$32</f>
        <v>11269.4304185357</v>
      </c>
      <c r="G27" s="118" t="n">
        <v>2667110.93</v>
      </c>
    </row>
    <row r="28" s="114" customFormat="true" ht="25.5" hidden="false" customHeight="false" outlineLevel="0" collapsed="false">
      <c r="A28" s="110"/>
      <c r="B28" s="111" t="s">
        <v>126</v>
      </c>
      <c r="C28" s="112" t="n">
        <f aca="false">C5+C12+C18+C23+C27</f>
        <v>16.66</v>
      </c>
      <c r="D28" s="112" t="n">
        <f aca="false">D5+D12+D18+D23+D27</f>
        <v>12115.152</v>
      </c>
      <c r="E28" s="112" t="n">
        <f aca="false">E5+E12+E18+E23+E27</f>
        <v>72690.912</v>
      </c>
      <c r="F28" s="112" t="n">
        <f aca="false">F5+F12+F18+F23+F27</f>
        <v>65487.9734667058</v>
      </c>
      <c r="G28" s="113" t="n">
        <f aca="false">G5+G12+G18+G23+G27</f>
        <v>14590462.1417446</v>
      </c>
    </row>
    <row r="29" s="119" customFormat="true" ht="12.75" hidden="false" customHeight="false" outlineLevel="0" collapsed="false">
      <c r="A29" s="125"/>
      <c r="C29" s="125"/>
      <c r="D29" s="125"/>
      <c r="E29" s="125"/>
      <c r="F29" s="125"/>
    </row>
    <row r="30" s="119" customFormat="true" ht="12.75" hidden="false" customHeight="false" outlineLevel="0" collapsed="false">
      <c r="A30" s="125"/>
      <c r="C30" s="125"/>
      <c r="D30" s="125"/>
      <c r="E30" s="125"/>
      <c r="F30" s="125"/>
    </row>
    <row r="31" s="119" customFormat="true" ht="12.75" hidden="false" customHeight="false" outlineLevel="0" collapsed="false">
      <c r="A31" s="125"/>
      <c r="C31" s="125"/>
      <c r="D31" s="125"/>
      <c r="E31" s="125"/>
      <c r="F31" s="125"/>
    </row>
    <row r="32" s="114" customFormat="true" ht="12.75" hidden="false" customHeight="false" outlineLevel="0" collapsed="false">
      <c r="A32" s="126"/>
      <c r="B32" s="114" t="s">
        <v>127</v>
      </c>
      <c r="C32" s="126" t="n">
        <v>727.2</v>
      </c>
      <c r="D32" s="126"/>
      <c r="E32" s="126"/>
      <c r="F32" s="104" t="n">
        <v>172104.8</v>
      </c>
    </row>
    <row r="33" s="114" customFormat="true" ht="12.75" hidden="false" customHeight="false" outlineLevel="0" collapsed="false">
      <c r="A33" s="126"/>
      <c r="C33" s="126"/>
      <c r="D33" s="126"/>
      <c r="E33" s="127"/>
      <c r="F33" s="127"/>
    </row>
    <row r="34" s="68" customFormat="true" ht="12.75" hidden="false" customHeight="false" outlineLevel="0" collapsed="false">
      <c r="A34" s="69"/>
      <c r="C34" s="69"/>
      <c r="D34" s="69"/>
      <c r="E34" s="128"/>
      <c r="F34" s="129"/>
    </row>
    <row r="35" s="68" customFormat="true" ht="12.75" hidden="false" customHeight="false" outlineLevel="0" collapsed="false">
      <c r="A35" s="69"/>
      <c r="C35" s="69"/>
      <c r="D35" s="69"/>
      <c r="E35" s="128"/>
      <c r="F35" s="128"/>
    </row>
    <row r="36" s="68" customFormat="true" ht="12.75" hidden="false" customHeight="false" outlineLevel="0" collapsed="false">
      <c r="A36" s="69"/>
      <c r="C36" s="69"/>
      <c r="D36" s="69"/>
      <c r="E36" s="69"/>
      <c r="F36" s="69"/>
    </row>
    <row r="37" s="68" customFormat="true" ht="12.75" hidden="false" customHeight="false" outlineLevel="0" collapsed="false">
      <c r="A37" s="69"/>
      <c r="B37" s="68" t="s">
        <v>128</v>
      </c>
      <c r="C37" s="69"/>
      <c r="D37" s="69"/>
      <c r="E37" s="69" t="s">
        <v>129</v>
      </c>
      <c r="F37" s="69"/>
    </row>
    <row r="38" s="68" customFormat="true" ht="12.75" hidden="false" customHeight="false" outlineLevel="0" collapsed="false">
      <c r="A38" s="69"/>
      <c r="C38" s="69"/>
      <c r="D38" s="69"/>
      <c r="E38" s="69"/>
      <c r="F38" s="69"/>
    </row>
    <row r="39" customFormat="false" ht="12.75" hidden="false" customHeight="false" outlineLevel="0" collapsed="false">
      <c r="B39" s="68" t="s">
        <v>130</v>
      </c>
      <c r="C39" s="69"/>
      <c r="D39" s="69"/>
      <c r="E39" s="69" t="s">
        <v>131</v>
      </c>
    </row>
    <row r="40" customFormat="false" ht="12.75" hidden="false" customHeight="false" outlineLevel="0" collapsed="false">
      <c r="B40" s="68"/>
      <c r="C40" s="69"/>
      <c r="D40" s="69"/>
      <c r="E40" s="69"/>
    </row>
    <row r="41" customFormat="false" ht="12.75" hidden="false" customHeight="false" outlineLevel="0" collapsed="false">
      <c r="B41" s="68" t="s">
        <v>132</v>
      </c>
      <c r="C41" s="69"/>
      <c r="D41" s="69"/>
      <c r="E41" s="69" t="s">
        <v>133</v>
      </c>
    </row>
    <row r="42" customFormat="false" ht="12.75" hidden="false" customHeight="false" outlineLevel="0" collapsed="false">
      <c r="B42" s="68"/>
      <c r="C42" s="69"/>
      <c r="D42" s="69"/>
      <c r="E42" s="69"/>
    </row>
    <row r="43" customFormat="false" ht="12.75" hidden="false" customHeight="false" outlineLevel="0" collapsed="false">
      <c r="B43" s="68" t="s">
        <v>134</v>
      </c>
      <c r="C43" s="69"/>
      <c r="D43" s="69"/>
      <c r="E43" s="69" t="s">
        <v>135</v>
      </c>
    </row>
    <row r="44" customFormat="false" ht="15" hidden="false" customHeight="false" outlineLevel="0" collapsed="false">
      <c r="B44" s="76"/>
      <c r="C44" s="75"/>
      <c r="D44" s="75"/>
      <c r="E44" s="75"/>
    </row>
    <row r="45" customFormat="false" ht="15" hidden="false" customHeight="false" outlineLevel="0" collapsed="false">
      <c r="B45" s="76"/>
      <c r="C45" s="75"/>
      <c r="D45" s="75"/>
      <c r="E45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28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105" t="s">
        <v>87</v>
      </c>
      <c r="B1" s="105"/>
      <c r="C1" s="105"/>
      <c r="D1" s="105"/>
      <c r="E1" s="105"/>
      <c r="F1" s="105"/>
    </row>
    <row r="2" s="106" customFormat="true" ht="15.75" hidden="false" customHeight="false" outlineLevel="0" collapsed="false">
      <c r="A2" s="52" t="s">
        <v>277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12654.6</v>
      </c>
      <c r="E5" s="112" t="n">
        <f aca="false">SUM(E6:E8)</f>
        <v>75927.6</v>
      </c>
      <c r="F5" s="112" t="n">
        <f aca="false">SUM(F6:F8)</f>
        <v>126683.135470687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6</f>
        <v>8186.85</v>
      </c>
      <c r="E6" s="117" t="n">
        <f aca="false">D6*6</f>
        <v>49121.1</v>
      </c>
      <c r="F6" s="117" t="n">
        <f aca="false">G6/$F$36*$C$36</f>
        <v>63747.0140931572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6</f>
        <v>1618.05</v>
      </c>
      <c r="E7" s="117" t="n">
        <f aca="false">D7*6</f>
        <v>9708.3</v>
      </c>
      <c r="F7" s="117" t="n">
        <f aca="false">G7/$F$36*$C$36</f>
        <v>13554.0813775294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6</f>
        <v>2849.7</v>
      </c>
      <c r="E8" s="117" t="n">
        <f aca="false">D8*6</f>
        <v>17098.2</v>
      </c>
      <c r="F8" s="115" t="n">
        <f aca="false">F9+F10+F11+F12</f>
        <v>49382.04</v>
      </c>
      <c r="G8" s="118"/>
    </row>
    <row r="9" s="119" customFormat="true" ht="25.5" hidden="false" customHeight="false" outlineLevel="0" collapsed="false">
      <c r="A9" s="115"/>
      <c r="B9" s="120" t="s">
        <v>278</v>
      </c>
      <c r="C9" s="117"/>
      <c r="D9" s="117"/>
      <c r="E9" s="117"/>
      <c r="F9" s="115" t="n">
        <v>1733</v>
      </c>
      <c r="G9" s="118"/>
    </row>
    <row r="10" s="119" customFormat="true" ht="25.5" hidden="false" customHeight="false" outlineLevel="0" collapsed="false">
      <c r="A10" s="115"/>
      <c r="B10" s="120" t="s">
        <v>279</v>
      </c>
      <c r="C10" s="117"/>
      <c r="D10" s="117"/>
      <c r="E10" s="117"/>
      <c r="F10" s="115" t="n">
        <f aca="false">3299.84+3099.6+27848.6+690+180</f>
        <v>35118.04</v>
      </c>
      <c r="G10" s="118"/>
    </row>
    <row r="11" s="119" customFormat="true" ht="12.75" hidden="false" customHeight="false" outlineLevel="0" collapsed="false">
      <c r="A11" s="115"/>
      <c r="B11" s="123" t="s">
        <v>280</v>
      </c>
      <c r="C11" s="117"/>
      <c r="D11" s="117"/>
      <c r="E11" s="117"/>
      <c r="F11" s="115" t="n">
        <f aca="false">5745+5745+350</f>
        <v>11840</v>
      </c>
      <c r="G11" s="118"/>
    </row>
    <row r="12" s="119" customFormat="true" ht="45" hidden="false" customHeight="false" outlineLevel="0" collapsed="false">
      <c r="A12" s="115"/>
      <c r="B12" s="93" t="s">
        <v>106</v>
      </c>
      <c r="C12" s="117"/>
      <c r="D12" s="117"/>
      <c r="E12" s="117"/>
      <c r="F12" s="115" t="n">
        <v>691</v>
      </c>
      <c r="G12" s="118"/>
    </row>
    <row r="13" s="114" customFormat="true" ht="12.75" hidden="false" customHeight="false" outlineLevel="0" collapsed="false">
      <c r="A13" s="110" t="n">
        <v>2</v>
      </c>
      <c r="B13" s="122" t="s">
        <v>107</v>
      </c>
      <c r="C13" s="112" t="n">
        <f aca="false">SUM(C14:C16)</f>
        <v>2.46</v>
      </c>
      <c r="D13" s="112" t="n">
        <f aca="false">SUM(D14:D16)</f>
        <v>5940.9</v>
      </c>
      <c r="E13" s="112" t="n">
        <f aca="false">SUM(E14:E16)</f>
        <v>35645.4</v>
      </c>
      <c r="F13" s="112" t="n">
        <f aca="false">SUM(F14:F16)</f>
        <v>15797.8587879155</v>
      </c>
      <c r="G13" s="113" t="n">
        <f aca="false">SUM(G14:G16)</f>
        <v>940893.64829915</v>
      </c>
    </row>
    <row r="14" s="119" customFormat="true" ht="12.75" hidden="false" customHeight="false" outlineLevel="0" collapsed="false">
      <c r="A14" s="115" t="s">
        <v>108</v>
      </c>
      <c r="B14" s="116" t="s">
        <v>100</v>
      </c>
      <c r="C14" s="117" t="n">
        <v>1.26</v>
      </c>
      <c r="D14" s="117" t="n">
        <f aca="false">C14*$C$36</f>
        <v>3042.9</v>
      </c>
      <c r="E14" s="117" t="n">
        <f aca="false">D14*6</f>
        <v>18257.4</v>
      </c>
      <c r="F14" s="117" t="n">
        <f aca="false">G14/$F$36*$C$36</f>
        <v>10887.7687359679</v>
      </c>
      <c r="G14" s="118" t="n">
        <v>775916.05</v>
      </c>
    </row>
    <row r="15" s="119" customFormat="true" ht="12.75" hidden="false" customHeight="false" outlineLevel="0" collapsed="false">
      <c r="A15" s="115" t="s">
        <v>109</v>
      </c>
      <c r="B15" s="116" t="s">
        <v>102</v>
      </c>
      <c r="C15" s="117" t="n">
        <v>0.26</v>
      </c>
      <c r="D15" s="117" t="n">
        <f aca="false">C15*$C$36</f>
        <v>627.9</v>
      </c>
      <c r="E15" s="117" t="n">
        <f aca="false">D15*6</f>
        <v>3767.4</v>
      </c>
      <c r="F15" s="117" t="n">
        <f aca="false">G15/$F$36*$C$36</f>
        <v>2314.99005194769</v>
      </c>
      <c r="G15" s="118" t="n">
        <f aca="false">G14*21.2623%</f>
        <v>164977.59829915</v>
      </c>
    </row>
    <row r="16" s="119" customFormat="true" ht="12.75" hidden="false" customHeight="false" outlineLevel="0" collapsed="false">
      <c r="A16" s="115" t="s">
        <v>110</v>
      </c>
      <c r="B16" s="116" t="s">
        <v>104</v>
      </c>
      <c r="C16" s="117" t="n">
        <v>0.94</v>
      </c>
      <c r="D16" s="117" t="n">
        <f aca="false">C16*$C$36</f>
        <v>2270.1</v>
      </c>
      <c r="E16" s="117" t="n">
        <f aca="false">D16*6</f>
        <v>13620.6</v>
      </c>
      <c r="F16" s="115" t="n">
        <f aca="false">F17+F18+F19+F20+F21</f>
        <v>2595.1</v>
      </c>
      <c r="G16" s="118"/>
    </row>
    <row r="17" s="119" customFormat="true" ht="12.75" hidden="false" customHeight="false" outlineLevel="0" collapsed="false">
      <c r="A17" s="115"/>
      <c r="B17" s="123" t="s">
        <v>281</v>
      </c>
      <c r="C17" s="117"/>
      <c r="D17" s="117"/>
      <c r="E17" s="117"/>
      <c r="F17" s="115" t="n">
        <f aca="false">260+122</f>
        <v>382</v>
      </c>
      <c r="G17" s="118"/>
    </row>
    <row r="18" s="119" customFormat="true" ht="12.75" hidden="false" customHeight="false" outlineLevel="0" collapsed="false">
      <c r="A18" s="115"/>
      <c r="B18" s="123" t="s">
        <v>169</v>
      </c>
      <c r="C18" s="117"/>
      <c r="D18" s="117"/>
      <c r="E18" s="117"/>
      <c r="F18" s="115" t="n">
        <v>964.5</v>
      </c>
      <c r="G18" s="118"/>
    </row>
    <row r="19" s="119" customFormat="true" ht="12.75" hidden="false" customHeight="false" outlineLevel="0" collapsed="false">
      <c r="A19" s="115"/>
      <c r="B19" s="123" t="s">
        <v>226</v>
      </c>
      <c r="C19" s="117"/>
      <c r="D19" s="117"/>
      <c r="E19" s="117"/>
      <c r="F19" s="115" t="n">
        <v>907.3</v>
      </c>
      <c r="G19" s="118"/>
    </row>
    <row r="20" s="119" customFormat="true" ht="12.75" hidden="false" customHeight="false" outlineLevel="0" collapsed="false">
      <c r="A20" s="115"/>
      <c r="B20" s="123" t="s">
        <v>282</v>
      </c>
      <c r="C20" s="117"/>
      <c r="D20" s="117"/>
      <c r="E20" s="117"/>
      <c r="F20" s="115" t="n">
        <v>260</v>
      </c>
      <c r="G20" s="118"/>
    </row>
    <row r="21" s="119" customFormat="true" ht="30" hidden="false" customHeight="false" outlineLevel="0" collapsed="false">
      <c r="A21" s="115"/>
      <c r="B21" s="93" t="s">
        <v>112</v>
      </c>
      <c r="C21" s="117"/>
      <c r="D21" s="117"/>
      <c r="E21" s="117"/>
      <c r="F21" s="115" t="n">
        <v>81.3</v>
      </c>
      <c r="G21" s="118"/>
    </row>
    <row r="22" s="114" customFormat="true" ht="25.5" hidden="false" customHeight="false" outlineLevel="0" collapsed="false">
      <c r="A22" s="110" t="n">
        <v>3</v>
      </c>
      <c r="B22" s="111" t="s">
        <v>113</v>
      </c>
      <c r="C22" s="112" t="n">
        <f aca="false">SUM(C23:C26)</f>
        <v>1.76</v>
      </c>
      <c r="D22" s="112" t="n">
        <f aca="false">SUM(D23:D26)</f>
        <v>4250.4</v>
      </c>
      <c r="E22" s="112" t="n">
        <f aca="false">SUM(E23:E26)</f>
        <v>25502.4</v>
      </c>
      <c r="F22" s="112" t="n">
        <f aca="false">SUM(F23:F26)</f>
        <v>25906.5775224824</v>
      </c>
      <c r="G22" s="113" t="n">
        <f aca="false">SUM(G23:G26)</f>
        <v>1846230.36985148</v>
      </c>
    </row>
    <row r="23" s="119" customFormat="true" ht="12.75" hidden="false" customHeight="false" outlineLevel="0" collapsed="false">
      <c r="A23" s="115" t="s">
        <v>114</v>
      </c>
      <c r="B23" s="116" t="s">
        <v>100</v>
      </c>
      <c r="C23" s="117" t="n">
        <v>1.19</v>
      </c>
      <c r="D23" s="117" t="n">
        <f aca="false">C23*$C$36</f>
        <v>2873.85</v>
      </c>
      <c r="E23" s="117" t="n">
        <f aca="false">D23*6</f>
        <v>17243.1</v>
      </c>
      <c r="F23" s="117" t="n">
        <f aca="false">G23/$F$36*$C$36</f>
        <v>12646.427789347</v>
      </c>
      <c r="G23" s="118" t="n">
        <v>901246.76</v>
      </c>
    </row>
    <row r="24" s="119" customFormat="true" ht="12.75" hidden="false" customHeight="false" outlineLevel="0" collapsed="false">
      <c r="A24" s="115" t="s">
        <v>115</v>
      </c>
      <c r="B24" s="116" t="s">
        <v>102</v>
      </c>
      <c r="C24" s="117" t="n">
        <v>0.24</v>
      </c>
      <c r="D24" s="117" t="n">
        <f aca="false">C24*$C$36</f>
        <v>579.6</v>
      </c>
      <c r="E24" s="117" t="n">
        <f aca="false">D24*6</f>
        <v>3477.6</v>
      </c>
      <c r="F24" s="117" t="n">
        <f aca="false">G24/$F$36*$C$36</f>
        <v>2688.92141585432</v>
      </c>
      <c r="G24" s="118" t="n">
        <f aca="false">G23*21.2623%</f>
        <v>191625.78985148</v>
      </c>
    </row>
    <row r="25" s="119" customFormat="true" ht="12.75" hidden="false" customHeight="false" outlineLevel="0" collapsed="false">
      <c r="A25" s="115" t="s">
        <v>116</v>
      </c>
      <c r="B25" s="116" t="s">
        <v>104</v>
      </c>
      <c r="C25" s="117" t="n">
        <v>0.13</v>
      </c>
      <c r="D25" s="117" t="n">
        <f aca="false">C25*$C$36</f>
        <v>313.95</v>
      </c>
      <c r="E25" s="117" t="n">
        <f aca="false">D25*6</f>
        <v>1883.7</v>
      </c>
      <c r="F25" s="115"/>
      <c r="G25" s="118"/>
    </row>
    <row r="26" s="119" customFormat="true" ht="12.75" hidden="false" customHeight="false" outlineLevel="0" collapsed="false">
      <c r="A26" s="115" t="s">
        <v>117</v>
      </c>
      <c r="B26" s="116" t="s">
        <v>118</v>
      </c>
      <c r="C26" s="117" t="n">
        <v>0.2</v>
      </c>
      <c r="D26" s="117" t="n">
        <f aca="false">C26*$C$36</f>
        <v>483</v>
      </c>
      <c r="E26" s="117" t="n">
        <f aca="false">D26*6</f>
        <v>2898</v>
      </c>
      <c r="F26" s="117" t="n">
        <f aca="false">G26/$F$36*$C$36</f>
        <v>10571.2283172811</v>
      </c>
      <c r="G26" s="118" t="n">
        <v>753357.82</v>
      </c>
    </row>
    <row r="27" s="114" customFormat="true" ht="38.25" hidden="false" customHeight="true" outlineLevel="0" collapsed="false">
      <c r="A27" s="110" t="n">
        <v>4</v>
      </c>
      <c r="B27" s="111" t="s">
        <v>119</v>
      </c>
      <c r="C27" s="112" t="n">
        <f aca="false">SUM(C28:C30)</f>
        <v>4.11</v>
      </c>
      <c r="D27" s="112" t="n">
        <f aca="false">SUM(D28:D30)</f>
        <v>9925.65</v>
      </c>
      <c r="E27" s="112" t="n">
        <f aca="false">SUM(E28:E30)</f>
        <v>59553.9</v>
      </c>
      <c r="F27" s="112" t="n">
        <f aca="false">SUM(F28:F30)</f>
        <v>50899.7953384573</v>
      </c>
      <c r="G27" s="113" t="n">
        <f aca="false">SUM(G28:G30)</f>
        <v>3627370.22640419</v>
      </c>
    </row>
    <row r="28" s="119" customFormat="true" ht="12.75" hidden="false" customHeight="false" outlineLevel="0" collapsed="false">
      <c r="A28" s="115" t="s">
        <v>120</v>
      </c>
      <c r="B28" s="116" t="s">
        <v>121</v>
      </c>
      <c r="C28" s="117" t="n">
        <v>1.94</v>
      </c>
      <c r="D28" s="117" t="n">
        <f aca="false">C28*$C$36</f>
        <v>4685.1</v>
      </c>
      <c r="E28" s="117" t="n">
        <f aca="false">D28*6</f>
        <v>28110.6</v>
      </c>
      <c r="F28" s="117" t="n">
        <f aca="false">G28/$F$36*$C$36</f>
        <v>11303.1551121758</v>
      </c>
      <c r="G28" s="118" t="n">
        <v>805518.53</v>
      </c>
    </row>
    <row r="29" s="119" customFormat="true" ht="12.75" hidden="false" customHeight="false" outlineLevel="0" collapsed="false">
      <c r="A29" s="115" t="s">
        <v>122</v>
      </c>
      <c r="B29" s="116" t="s">
        <v>102</v>
      </c>
      <c r="C29" s="117" t="n">
        <v>0.39</v>
      </c>
      <c r="D29" s="117" t="n">
        <f aca="false">C29*$C$36</f>
        <v>941.85</v>
      </c>
      <c r="E29" s="117" t="n">
        <f aca="false">D29*6</f>
        <v>5651.1</v>
      </c>
      <c r="F29" s="117" t="n">
        <f aca="false">G29/$F$36*$C$36</f>
        <v>2403.31074941616</v>
      </c>
      <c r="G29" s="118" t="n">
        <f aca="false">G28*21.2623%</f>
        <v>171271.76640419</v>
      </c>
    </row>
    <row r="30" s="119" customFormat="true" ht="25.5" hidden="false" customHeight="false" outlineLevel="0" collapsed="false">
      <c r="A30" s="115" t="s">
        <v>123</v>
      </c>
      <c r="B30" s="124" t="s">
        <v>124</v>
      </c>
      <c r="C30" s="117" t="n">
        <v>1.78</v>
      </c>
      <c r="D30" s="117" t="n">
        <f aca="false">C30*$C$36</f>
        <v>4298.7</v>
      </c>
      <c r="E30" s="117" t="n">
        <f aca="false">D30*6</f>
        <v>25792.2</v>
      </c>
      <c r="F30" s="117" t="n">
        <f aca="false">G30/$F$36*$C$36</f>
        <v>37193.3294768653</v>
      </c>
      <c r="G30" s="118" t="n">
        <v>2650579.93</v>
      </c>
    </row>
    <row r="31" s="114" customFormat="true" ht="12.75" hidden="false" customHeight="false" outlineLevel="0" collapsed="false">
      <c r="A31" s="110" t="n">
        <v>5</v>
      </c>
      <c r="B31" s="122" t="s">
        <v>125</v>
      </c>
      <c r="C31" s="112" t="n">
        <v>3.09</v>
      </c>
      <c r="D31" s="117" t="n">
        <f aca="false">C31*$C$36</f>
        <v>7462.35</v>
      </c>
      <c r="E31" s="117" t="n">
        <f aca="false">D31*6</f>
        <v>44774.1</v>
      </c>
      <c r="F31" s="117" t="n">
        <f aca="false">G31/$F$36*$C$36</f>
        <v>37425.2949130414</v>
      </c>
      <c r="G31" s="118" t="n">
        <v>2667110.93</v>
      </c>
    </row>
    <row r="32" s="114" customFormat="true" ht="25.5" hidden="false" customHeight="false" outlineLevel="0" collapsed="false">
      <c r="A32" s="110"/>
      <c r="B32" s="111" t="s">
        <v>126</v>
      </c>
      <c r="C32" s="112" t="n">
        <f aca="false">C5+C13+C22+C27+C31</f>
        <v>16.66</v>
      </c>
      <c r="D32" s="112" t="n">
        <f aca="false">D5+D13+D22+D27+D31</f>
        <v>40233.9</v>
      </c>
      <c r="E32" s="112" t="n">
        <f aca="false">E5+E13+E22+E27+E31</f>
        <v>241403.4</v>
      </c>
      <c r="F32" s="112" t="n">
        <f aca="false">F5+F13+F22+F27+F31</f>
        <v>256712.662032583</v>
      </c>
      <c r="G32" s="113" t="n">
        <f aca="false">G5+G13+G22+G27+G31</f>
        <v>14590462.1417446</v>
      </c>
    </row>
    <row r="33" s="119" customFormat="true" ht="12.75" hidden="false" customHeight="false" outlineLevel="0" collapsed="false">
      <c r="A33" s="125"/>
      <c r="C33" s="125"/>
      <c r="D33" s="125"/>
      <c r="E33" s="125"/>
      <c r="F33" s="125"/>
    </row>
    <row r="34" s="119" customFormat="true" ht="12.75" hidden="false" customHeight="false" outlineLevel="0" collapsed="false">
      <c r="A34" s="125"/>
      <c r="C34" s="125"/>
      <c r="D34" s="125"/>
      <c r="E34" s="125"/>
      <c r="F34" s="125"/>
    </row>
    <row r="35" s="119" customFormat="true" ht="12.75" hidden="false" customHeight="false" outlineLevel="0" collapsed="false">
      <c r="A35" s="125"/>
      <c r="C35" s="125"/>
      <c r="D35" s="125"/>
      <c r="E35" s="125"/>
      <c r="F35" s="125"/>
    </row>
    <row r="36" s="114" customFormat="true" ht="12.75" hidden="false" customHeight="false" outlineLevel="0" collapsed="false">
      <c r="A36" s="126"/>
      <c r="B36" s="114" t="s">
        <v>127</v>
      </c>
      <c r="C36" s="126" t="n">
        <v>2415</v>
      </c>
      <c r="D36" s="126"/>
      <c r="E36" s="126"/>
      <c r="F36" s="104" t="n">
        <v>172104.8</v>
      </c>
    </row>
    <row r="37" s="114" customFormat="true" ht="12.75" hidden="false" customHeight="false" outlineLevel="0" collapsed="false">
      <c r="A37" s="126"/>
      <c r="C37" s="126"/>
      <c r="D37" s="126"/>
      <c r="E37" s="127"/>
      <c r="F37" s="127"/>
    </row>
    <row r="38" s="68" customFormat="true" ht="12.75" hidden="false" customHeight="false" outlineLevel="0" collapsed="false">
      <c r="A38" s="69"/>
      <c r="C38" s="69"/>
      <c r="D38" s="69"/>
      <c r="E38" s="128"/>
      <c r="F38" s="129"/>
    </row>
    <row r="39" s="68" customFormat="true" ht="12.75" hidden="false" customHeight="false" outlineLevel="0" collapsed="false">
      <c r="A39" s="69"/>
      <c r="C39" s="69"/>
      <c r="D39" s="69"/>
      <c r="E39" s="128"/>
      <c r="F39" s="128"/>
    </row>
    <row r="40" s="68" customFormat="true" ht="12.75" hidden="false" customHeight="false" outlineLevel="0" collapsed="false">
      <c r="A40" s="69"/>
      <c r="C40" s="69"/>
      <c r="D40" s="69"/>
      <c r="E40" s="69"/>
      <c r="F40" s="69"/>
    </row>
    <row r="41" s="68" customFormat="true" ht="12.75" hidden="false" customHeight="false" outlineLevel="0" collapsed="false">
      <c r="A41" s="69"/>
      <c r="B41" s="68" t="s">
        <v>128</v>
      </c>
      <c r="C41" s="69"/>
      <c r="D41" s="69"/>
      <c r="E41" s="69" t="s">
        <v>129</v>
      </c>
      <c r="F41" s="69"/>
    </row>
    <row r="42" s="68" customFormat="true" ht="12.75" hidden="false" customHeight="false" outlineLevel="0" collapsed="false">
      <c r="A42" s="69"/>
      <c r="C42" s="69"/>
      <c r="D42" s="69"/>
      <c r="E42" s="69"/>
      <c r="F42" s="69"/>
    </row>
    <row r="43" customFormat="false" ht="12.75" hidden="false" customHeight="false" outlineLevel="0" collapsed="false">
      <c r="B43" s="68" t="s">
        <v>130</v>
      </c>
      <c r="C43" s="69"/>
      <c r="D43" s="69"/>
      <c r="E43" s="69" t="s">
        <v>131</v>
      </c>
    </row>
    <row r="44" customFormat="false" ht="12.75" hidden="false" customHeight="false" outlineLevel="0" collapsed="false">
      <c r="B44" s="68"/>
      <c r="C44" s="69"/>
      <c r="D44" s="69"/>
      <c r="E44" s="69"/>
    </row>
    <row r="45" customFormat="false" ht="12.75" hidden="false" customHeight="false" outlineLevel="0" collapsed="false">
      <c r="B45" s="68" t="s">
        <v>132</v>
      </c>
      <c r="C45" s="69"/>
      <c r="D45" s="69"/>
      <c r="E45" s="69" t="s">
        <v>133</v>
      </c>
    </row>
    <row r="46" customFormat="false" ht="12.75" hidden="false" customHeight="false" outlineLevel="0" collapsed="false">
      <c r="B46" s="68"/>
      <c r="C46" s="69"/>
      <c r="D46" s="69"/>
      <c r="E46" s="69"/>
    </row>
    <row r="47" customFormat="false" ht="12.75" hidden="false" customHeight="false" outlineLevel="0" collapsed="false">
      <c r="B47" s="68" t="s">
        <v>134</v>
      </c>
      <c r="C47" s="69"/>
      <c r="D47" s="69"/>
      <c r="E47" s="69" t="s">
        <v>135</v>
      </c>
    </row>
    <row r="48" customFormat="false" ht="15" hidden="false" customHeight="false" outlineLevel="0" collapsed="false">
      <c r="B48" s="76"/>
      <c r="C48" s="75"/>
      <c r="D48" s="75"/>
      <c r="E48" s="75"/>
    </row>
    <row r="49" customFormat="false" ht="15" hidden="false" customHeight="false" outlineLevel="0" collapsed="false">
      <c r="B49" s="76"/>
      <c r="C49" s="75"/>
      <c r="D49" s="75"/>
      <c r="E49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42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105" t="s">
        <v>87</v>
      </c>
      <c r="B1" s="105"/>
      <c r="C1" s="105"/>
      <c r="D1" s="105"/>
      <c r="E1" s="105"/>
      <c r="F1" s="105"/>
    </row>
    <row r="2" s="106" customFormat="true" ht="15.75" hidden="false" customHeight="false" outlineLevel="0" collapsed="false">
      <c r="A2" s="52" t="s">
        <v>283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2840.604</v>
      </c>
      <c r="E5" s="112" t="n">
        <f aca="false">SUM(E6:E8)</f>
        <v>17043.624</v>
      </c>
      <c r="F5" s="112" t="n">
        <f aca="false">SUM(F6:F8)</f>
        <v>19739.3353435442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1</f>
        <v>1837.719</v>
      </c>
      <c r="E6" s="117" t="n">
        <f aca="false">D6*6</f>
        <v>11026.314</v>
      </c>
      <c r="F6" s="117" t="n">
        <f aca="false">G6/$F$31*$C$31</f>
        <v>14309.4229150727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1</f>
        <v>363.207</v>
      </c>
      <c r="E7" s="117" t="n">
        <f aca="false">D7*6</f>
        <v>2179.242</v>
      </c>
      <c r="F7" s="117" t="n">
        <f aca="false">G7/$F$31*$C$31</f>
        <v>3042.5124284715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1</f>
        <v>639.678</v>
      </c>
      <c r="E8" s="117" t="n">
        <f aca="false">D8*6</f>
        <v>3838.068</v>
      </c>
      <c r="F8" s="115" t="n">
        <f aca="false">F9+F10+F11</f>
        <v>2387.4</v>
      </c>
      <c r="G8" s="118"/>
    </row>
    <row r="9" s="119" customFormat="true" ht="12.75" hidden="false" customHeight="false" outlineLevel="0" collapsed="false">
      <c r="A9" s="115"/>
      <c r="B9" s="123" t="s">
        <v>284</v>
      </c>
      <c r="C9" s="117"/>
      <c r="D9" s="117"/>
      <c r="E9" s="117"/>
      <c r="F9" s="115" t="n">
        <f aca="false">1185+801</f>
        <v>1986</v>
      </c>
      <c r="G9" s="118"/>
    </row>
    <row r="10" s="119" customFormat="true" ht="12.75" hidden="false" customHeight="false" outlineLevel="0" collapsed="false">
      <c r="A10" s="115"/>
      <c r="B10" s="123" t="s">
        <v>285</v>
      </c>
      <c r="C10" s="117"/>
      <c r="D10" s="117"/>
      <c r="E10" s="117"/>
      <c r="F10" s="115" t="n">
        <v>293</v>
      </c>
      <c r="G10" s="118"/>
    </row>
    <row r="11" s="119" customFormat="true" ht="45" hidden="false" customHeight="false" outlineLevel="0" collapsed="false">
      <c r="A11" s="115"/>
      <c r="B11" s="93" t="s">
        <v>106</v>
      </c>
      <c r="C11" s="117"/>
      <c r="D11" s="117"/>
      <c r="E11" s="117"/>
      <c r="F11" s="115" t="n">
        <v>108.4</v>
      </c>
      <c r="G11" s="118"/>
    </row>
    <row r="12" s="114" customFormat="true" ht="12.75" hidden="false" customHeight="false" outlineLevel="0" collapsed="false">
      <c r="A12" s="110" t="n">
        <v>2</v>
      </c>
      <c r="B12" s="122" t="s">
        <v>107</v>
      </c>
      <c r="C12" s="112" t="n">
        <f aca="false">SUM(C13:C15)</f>
        <v>2.46</v>
      </c>
      <c r="D12" s="112" t="n">
        <f aca="false">SUM(D13:D15)</f>
        <v>1333.566</v>
      </c>
      <c r="E12" s="112" t="n">
        <f aca="false">SUM(E13:E15)</f>
        <v>8001.396</v>
      </c>
      <c r="F12" s="112" t="n">
        <f aca="false">SUM(F13:F15)</f>
        <v>2976.40032667868</v>
      </c>
      <c r="G12" s="113" t="n">
        <f aca="false">SUM(G13:G15)</f>
        <v>940893.64829915</v>
      </c>
    </row>
    <row r="13" s="119" customFormat="true" ht="12.75" hidden="false" customHeight="false" outlineLevel="0" collapsed="false">
      <c r="A13" s="115" t="s">
        <v>108</v>
      </c>
      <c r="B13" s="116" t="s">
        <v>100</v>
      </c>
      <c r="C13" s="117" t="n">
        <v>1.26</v>
      </c>
      <c r="D13" s="117" t="n">
        <f aca="false">C13*$C$31</f>
        <v>683.046</v>
      </c>
      <c r="E13" s="117" t="n">
        <f aca="false">D13*6</f>
        <v>4098.276</v>
      </c>
      <c r="F13" s="117" t="n">
        <f aca="false">G13/$F$31*$C$31</f>
        <v>2443.99976470732</v>
      </c>
      <c r="G13" s="118" t="n">
        <v>775916.05</v>
      </c>
    </row>
    <row r="14" s="119" customFormat="true" ht="12.75" hidden="false" customHeight="false" outlineLevel="0" collapsed="false">
      <c r="A14" s="115" t="s">
        <v>109</v>
      </c>
      <c r="B14" s="116" t="s">
        <v>102</v>
      </c>
      <c r="C14" s="117" t="n">
        <v>0.26</v>
      </c>
      <c r="D14" s="117" t="n">
        <f aca="false">C14*$C$31</f>
        <v>140.946</v>
      </c>
      <c r="E14" s="117" t="n">
        <f aca="false">D14*6</f>
        <v>845.676</v>
      </c>
      <c r="F14" s="117" t="n">
        <f aca="false">G14/$F$31*$C$31</f>
        <v>519.650561971364</v>
      </c>
      <c r="G14" s="118" t="n">
        <f aca="false">G13*21.2623%</f>
        <v>164977.59829915</v>
      </c>
    </row>
    <row r="15" s="119" customFormat="true" ht="12.75" hidden="false" customHeight="false" outlineLevel="0" collapsed="false">
      <c r="A15" s="115" t="s">
        <v>110</v>
      </c>
      <c r="B15" s="116" t="s">
        <v>104</v>
      </c>
      <c r="C15" s="117" t="n">
        <v>0.94</v>
      </c>
      <c r="D15" s="117" t="n">
        <f aca="false">C15*$C$31</f>
        <v>509.574</v>
      </c>
      <c r="E15" s="117" t="n">
        <f aca="false">D15*6</f>
        <v>3057.444</v>
      </c>
      <c r="F15" s="115" t="n">
        <f aca="false">F16</f>
        <v>12.75</v>
      </c>
      <c r="G15" s="118"/>
    </row>
    <row r="16" s="119" customFormat="true" ht="30" hidden="false" customHeight="false" outlineLevel="0" collapsed="false">
      <c r="A16" s="115"/>
      <c r="B16" s="93" t="s">
        <v>112</v>
      </c>
      <c r="C16" s="117"/>
      <c r="D16" s="117"/>
      <c r="E16" s="117"/>
      <c r="F16" s="115" t="n">
        <v>12.75</v>
      </c>
      <c r="G16" s="118"/>
    </row>
    <row r="17" s="114" customFormat="true" ht="25.5" hidden="false" customHeight="false" outlineLevel="0" collapsed="false">
      <c r="A17" s="110" t="n">
        <v>3</v>
      </c>
      <c r="B17" s="111" t="s">
        <v>113</v>
      </c>
      <c r="C17" s="112" t="n">
        <f aca="false">SUM(C18:C21)</f>
        <v>1.76</v>
      </c>
      <c r="D17" s="112" t="n">
        <f aca="false">SUM(D18:D21)</f>
        <v>954.096</v>
      </c>
      <c r="E17" s="112" t="n">
        <f aca="false">SUM(E18:E21)</f>
        <v>5724.576</v>
      </c>
      <c r="F17" s="112" t="n">
        <f aca="false">SUM(F18:F21)</f>
        <v>5815.30255691002</v>
      </c>
      <c r="G17" s="113" t="n">
        <f aca="false">SUM(G18:G21)</f>
        <v>1846230.36985148</v>
      </c>
    </row>
    <row r="18" s="119" customFormat="true" ht="12.75" hidden="false" customHeight="false" outlineLevel="0" collapsed="false">
      <c r="A18" s="115" t="s">
        <v>114</v>
      </c>
      <c r="B18" s="116" t="s">
        <v>100</v>
      </c>
      <c r="C18" s="117" t="n">
        <v>1.19</v>
      </c>
      <c r="D18" s="117" t="n">
        <f aca="false">C18*$C$31</f>
        <v>645.099</v>
      </c>
      <c r="E18" s="117" t="n">
        <f aca="false">D18*6</f>
        <v>3870.594</v>
      </c>
      <c r="F18" s="117" t="n">
        <f aca="false">G18/$F$31*$C$31</f>
        <v>2838.76956712422</v>
      </c>
      <c r="G18" s="118" t="n">
        <v>901246.76</v>
      </c>
    </row>
    <row r="19" s="119" customFormat="true" ht="12.75" hidden="false" customHeight="false" outlineLevel="0" collapsed="false">
      <c r="A19" s="115" t="s">
        <v>115</v>
      </c>
      <c r="B19" s="116" t="s">
        <v>102</v>
      </c>
      <c r="C19" s="117" t="n">
        <v>0.24</v>
      </c>
      <c r="D19" s="117" t="n">
        <f aca="false">C19*$C$31</f>
        <v>130.104</v>
      </c>
      <c r="E19" s="117" t="n">
        <f aca="false">D19*6</f>
        <v>780.624</v>
      </c>
      <c r="F19" s="117" t="n">
        <f aca="false">G19/$F$31*$C$31</f>
        <v>603.587701670653</v>
      </c>
      <c r="G19" s="118" t="n">
        <f aca="false">G18*21.2623%</f>
        <v>191625.78985148</v>
      </c>
    </row>
    <row r="20" s="119" customFormat="true" ht="12.75" hidden="false" customHeight="false" outlineLevel="0" collapsed="false">
      <c r="A20" s="115" t="s">
        <v>116</v>
      </c>
      <c r="B20" s="116" t="s">
        <v>104</v>
      </c>
      <c r="C20" s="117" t="n">
        <v>0.13</v>
      </c>
      <c r="D20" s="117" t="n">
        <f aca="false">C20*$C$31</f>
        <v>70.473</v>
      </c>
      <c r="E20" s="117" t="n">
        <f aca="false">D20*6</f>
        <v>422.838</v>
      </c>
      <c r="F20" s="115"/>
      <c r="G20" s="118"/>
    </row>
    <row r="21" s="119" customFormat="true" ht="12.75" hidden="false" customHeight="false" outlineLevel="0" collapsed="false">
      <c r="A21" s="115" t="s">
        <v>117</v>
      </c>
      <c r="B21" s="116" t="s">
        <v>118</v>
      </c>
      <c r="C21" s="117" t="n">
        <v>0.2</v>
      </c>
      <c r="D21" s="117" t="n">
        <f aca="false">C21*$C$31</f>
        <v>108.42</v>
      </c>
      <c r="E21" s="117" t="n">
        <f aca="false">D21*6</f>
        <v>650.52</v>
      </c>
      <c r="F21" s="117" t="n">
        <f aca="false">G21/$F$31*$C$31</f>
        <v>2372.94528811515</v>
      </c>
      <c r="G21" s="118" t="n">
        <v>753357.82</v>
      </c>
    </row>
    <row r="22" s="114" customFormat="true" ht="38.25" hidden="false" customHeight="true" outlineLevel="0" collapsed="false">
      <c r="A22" s="110" t="n">
        <v>4</v>
      </c>
      <c r="B22" s="111" t="s">
        <v>119</v>
      </c>
      <c r="C22" s="112" t="n">
        <f aca="false">SUM(C23:C25)</f>
        <v>4.11</v>
      </c>
      <c r="D22" s="112" t="n">
        <f aca="false">SUM(D23:D25)</f>
        <v>2228.031</v>
      </c>
      <c r="E22" s="112" t="n">
        <f aca="false">SUM(E23:E25)</f>
        <v>13368.186</v>
      </c>
      <c r="F22" s="112" t="n">
        <f aca="false">SUM(F23:F25)</f>
        <v>11425.5813883966</v>
      </c>
      <c r="G22" s="113" t="n">
        <f aca="false">SUM(G23:G25)</f>
        <v>3627370.22640419</v>
      </c>
    </row>
    <row r="23" s="119" customFormat="true" ht="12.75" hidden="false" customHeight="false" outlineLevel="0" collapsed="false">
      <c r="A23" s="115" t="s">
        <v>120</v>
      </c>
      <c r="B23" s="116" t="s">
        <v>121</v>
      </c>
      <c r="C23" s="117" t="n">
        <v>1.94</v>
      </c>
      <c r="D23" s="117" t="n">
        <f aca="false">C23*$C$31</f>
        <v>1051.674</v>
      </c>
      <c r="E23" s="117" t="n">
        <f aca="false">D23*6</f>
        <v>6310.044</v>
      </c>
      <c r="F23" s="117" t="n">
        <f aca="false">G23/$F$31*$C$31</f>
        <v>2537.24239598779</v>
      </c>
      <c r="G23" s="118" t="n">
        <v>805518.53</v>
      </c>
    </row>
    <row r="24" s="119" customFormat="true" ht="12.75" hidden="false" customHeight="false" outlineLevel="0" collapsed="false">
      <c r="A24" s="115" t="s">
        <v>122</v>
      </c>
      <c r="B24" s="116" t="s">
        <v>102</v>
      </c>
      <c r="C24" s="117" t="n">
        <v>0.39</v>
      </c>
      <c r="D24" s="117" t="n">
        <f aca="false">C24*$C$31</f>
        <v>211.419</v>
      </c>
      <c r="E24" s="117" t="n">
        <f aca="false">D24*6</f>
        <v>1268.514</v>
      </c>
      <c r="F24" s="117" t="n">
        <f aca="false">G24/$F$31*$C$31</f>
        <v>539.476089962113</v>
      </c>
      <c r="G24" s="118" t="n">
        <f aca="false">G23*21.2623%</f>
        <v>171271.76640419</v>
      </c>
    </row>
    <row r="25" s="119" customFormat="true" ht="25.5" hidden="false" customHeight="false" outlineLevel="0" collapsed="false">
      <c r="A25" s="115" t="s">
        <v>123</v>
      </c>
      <c r="B25" s="124" t="s">
        <v>124</v>
      </c>
      <c r="C25" s="117" t="n">
        <v>1.78</v>
      </c>
      <c r="D25" s="117" t="n">
        <f aca="false">C25*$C$31</f>
        <v>964.938</v>
      </c>
      <c r="E25" s="117" t="n">
        <f aca="false">D25*6</f>
        <v>5789.628</v>
      </c>
      <c r="F25" s="117" t="n">
        <f aca="false">G25/$F$31*$C$31</f>
        <v>8348.86290244665</v>
      </c>
      <c r="G25" s="118" t="n">
        <v>2650579.93</v>
      </c>
    </row>
    <row r="26" s="114" customFormat="true" ht="12.75" hidden="false" customHeight="false" outlineLevel="0" collapsed="false">
      <c r="A26" s="110" t="n">
        <v>5</v>
      </c>
      <c r="B26" s="122" t="s">
        <v>125</v>
      </c>
      <c r="C26" s="112" t="n">
        <v>3.09</v>
      </c>
      <c r="D26" s="117" t="n">
        <f aca="false">C26*$C$31</f>
        <v>1675.089</v>
      </c>
      <c r="E26" s="117" t="n">
        <f aca="false">D26*6</f>
        <v>10050.534</v>
      </c>
      <c r="F26" s="117" t="n">
        <f aca="false">G26/$F$31*$C$31</f>
        <v>8400.93265936221</v>
      </c>
      <c r="G26" s="118" t="n">
        <v>2667110.93</v>
      </c>
    </row>
    <row r="27" s="114" customFormat="true" ht="25.5" hidden="false" customHeight="false" outlineLevel="0" collapsed="false">
      <c r="A27" s="110"/>
      <c r="B27" s="111" t="s">
        <v>126</v>
      </c>
      <c r="C27" s="112" t="n">
        <f aca="false">C5+C12+C17+C22+C26</f>
        <v>16.66</v>
      </c>
      <c r="D27" s="112" t="n">
        <f aca="false">D5+D12+D17+D22+D26</f>
        <v>9031.386</v>
      </c>
      <c r="E27" s="112" t="n">
        <f aca="false">E5+E12+E17+E22+E26</f>
        <v>54188.316</v>
      </c>
      <c r="F27" s="112" t="n">
        <f aca="false">F5+F12+F17+F22+F26</f>
        <v>48357.5522748916</v>
      </c>
      <c r="G27" s="113" t="n">
        <f aca="false">G5+G12+G17+G22+G26</f>
        <v>14590462.1417446</v>
      </c>
    </row>
    <row r="28" s="119" customFormat="true" ht="12.75" hidden="false" customHeight="false" outlineLevel="0" collapsed="false">
      <c r="A28" s="125"/>
      <c r="C28" s="125"/>
      <c r="D28" s="125"/>
      <c r="E28" s="125"/>
      <c r="F28" s="125"/>
    </row>
    <row r="29" s="119" customFormat="true" ht="12.75" hidden="false" customHeight="false" outlineLevel="0" collapsed="false">
      <c r="A29" s="125"/>
      <c r="C29" s="125"/>
      <c r="D29" s="125"/>
      <c r="E29" s="125"/>
      <c r="F29" s="125"/>
    </row>
    <row r="30" s="119" customFormat="true" ht="12.75" hidden="false" customHeight="false" outlineLevel="0" collapsed="false">
      <c r="A30" s="125"/>
      <c r="C30" s="125"/>
      <c r="D30" s="125"/>
      <c r="E30" s="125"/>
      <c r="F30" s="125"/>
    </row>
    <row r="31" s="114" customFormat="true" ht="12.75" hidden="false" customHeight="false" outlineLevel="0" collapsed="false">
      <c r="A31" s="126"/>
      <c r="B31" s="114" t="s">
        <v>127</v>
      </c>
      <c r="C31" s="126" t="n">
        <v>542.1</v>
      </c>
      <c r="D31" s="126"/>
      <c r="E31" s="126"/>
      <c r="F31" s="104" t="n">
        <v>172104.8</v>
      </c>
    </row>
    <row r="32" s="114" customFormat="true" ht="12.75" hidden="false" customHeight="false" outlineLevel="0" collapsed="false">
      <c r="A32" s="126"/>
      <c r="C32" s="126"/>
      <c r="D32" s="126"/>
      <c r="E32" s="127"/>
      <c r="F32" s="127"/>
    </row>
    <row r="33" s="68" customFormat="true" ht="12.75" hidden="false" customHeight="false" outlineLevel="0" collapsed="false">
      <c r="A33" s="69"/>
      <c r="C33" s="69"/>
      <c r="D33" s="69"/>
      <c r="E33" s="128"/>
      <c r="F33" s="129"/>
    </row>
    <row r="34" s="68" customFormat="true" ht="12.75" hidden="false" customHeight="false" outlineLevel="0" collapsed="false">
      <c r="A34" s="69"/>
      <c r="C34" s="69"/>
      <c r="D34" s="69"/>
      <c r="E34" s="128"/>
      <c r="F34" s="128"/>
    </row>
    <row r="35" s="68" customFormat="true" ht="12.75" hidden="false" customHeight="false" outlineLevel="0" collapsed="false">
      <c r="A35" s="69"/>
      <c r="C35" s="69"/>
      <c r="D35" s="69"/>
      <c r="E35" s="69"/>
      <c r="F35" s="69"/>
    </row>
    <row r="36" s="68" customFormat="true" ht="12.75" hidden="false" customHeight="false" outlineLevel="0" collapsed="false">
      <c r="A36" s="69"/>
      <c r="B36" s="68" t="s">
        <v>128</v>
      </c>
      <c r="C36" s="69"/>
      <c r="D36" s="69"/>
      <c r="E36" s="69" t="s">
        <v>129</v>
      </c>
      <c r="F36" s="69"/>
    </row>
    <row r="37" s="68" customFormat="true" ht="12.75" hidden="false" customHeight="false" outlineLevel="0" collapsed="false">
      <c r="A37" s="69"/>
      <c r="C37" s="69"/>
      <c r="D37" s="69"/>
      <c r="E37" s="69"/>
      <c r="F37" s="69"/>
    </row>
    <row r="38" customFormat="false" ht="12.75" hidden="false" customHeight="false" outlineLevel="0" collapsed="false">
      <c r="B38" s="68" t="s">
        <v>130</v>
      </c>
      <c r="C38" s="69"/>
      <c r="D38" s="69"/>
      <c r="E38" s="69" t="s">
        <v>131</v>
      </c>
    </row>
    <row r="39" customFormat="false" ht="12.75" hidden="false" customHeight="false" outlineLevel="0" collapsed="false">
      <c r="B39" s="68"/>
      <c r="C39" s="69"/>
      <c r="D39" s="69"/>
      <c r="E39" s="69"/>
    </row>
    <row r="40" customFormat="false" ht="12.75" hidden="false" customHeight="false" outlineLevel="0" collapsed="false">
      <c r="B40" s="68" t="s">
        <v>132</v>
      </c>
      <c r="C40" s="69"/>
      <c r="D40" s="69"/>
      <c r="E40" s="69" t="s">
        <v>133</v>
      </c>
    </row>
    <row r="41" customFormat="false" ht="12.75" hidden="false" customHeight="false" outlineLevel="0" collapsed="false">
      <c r="B41" s="68"/>
      <c r="C41" s="69"/>
      <c r="D41" s="69"/>
      <c r="E41" s="69"/>
    </row>
    <row r="42" customFormat="false" ht="12.75" hidden="false" customHeight="false" outlineLevel="0" collapsed="false">
      <c r="B42" s="68" t="s">
        <v>134</v>
      </c>
      <c r="C42" s="69"/>
      <c r="D42" s="69"/>
      <c r="E42" s="69" t="s">
        <v>135</v>
      </c>
    </row>
    <row r="43" customFormat="false" ht="15" hidden="false" customHeight="false" outlineLevel="0" collapsed="false">
      <c r="B43" s="76"/>
      <c r="C43" s="75"/>
      <c r="D43" s="75"/>
      <c r="E43" s="75"/>
    </row>
    <row r="44" customFormat="false" ht="15" hidden="false" customHeight="false" outlineLevel="0" collapsed="false">
      <c r="B44" s="76"/>
      <c r="C44" s="75"/>
      <c r="D44" s="75"/>
      <c r="E44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8" activeCellId="0" sqref="D38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56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105" t="s">
        <v>87</v>
      </c>
      <c r="B1" s="105"/>
      <c r="C1" s="105"/>
      <c r="D1" s="105"/>
      <c r="E1" s="105"/>
      <c r="F1" s="105"/>
    </row>
    <row r="2" s="106" customFormat="true" ht="15.75" hidden="false" customHeight="false" outlineLevel="0" collapsed="false">
      <c r="A2" s="52" t="s">
        <v>286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12536.7</v>
      </c>
      <c r="E5" s="112" t="n">
        <f aca="false">SUM(E6:E8)</f>
        <v>75220.2</v>
      </c>
      <c r="F5" s="112" t="n">
        <f aca="false">SUM(F6:F8)</f>
        <v>118987.148929034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7</f>
        <v>8110.575</v>
      </c>
      <c r="E6" s="117" t="n">
        <f aca="false">D6*6</f>
        <v>48663.45</v>
      </c>
      <c r="F6" s="117" t="n">
        <f aca="false">G6/$F$37*$C$37</f>
        <v>63153.0978127862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7</f>
        <v>1602.975</v>
      </c>
      <c r="E7" s="117" t="n">
        <f aca="false">D7*6</f>
        <v>9617.85</v>
      </c>
      <c r="F7" s="117" t="n">
        <f aca="false">G7/$F$37*$C$37</f>
        <v>13427.801116248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7</f>
        <v>2823.15</v>
      </c>
      <c r="E8" s="117" t="n">
        <f aca="false">D8*6</f>
        <v>16938.9</v>
      </c>
      <c r="F8" s="115" t="n">
        <f aca="false">F9+F10+F11+F12+F13</f>
        <v>42406.25</v>
      </c>
      <c r="G8" s="118"/>
    </row>
    <row r="9" s="119" customFormat="true" ht="25.5" hidden="false" customHeight="false" outlineLevel="0" collapsed="false">
      <c r="A9" s="115"/>
      <c r="B9" s="120" t="s">
        <v>287</v>
      </c>
      <c r="C9" s="117"/>
      <c r="D9" s="117"/>
      <c r="E9" s="117"/>
      <c r="F9" s="115" t="n">
        <f aca="false">332+75+65</f>
        <v>472</v>
      </c>
      <c r="G9" s="118"/>
    </row>
    <row r="10" s="119" customFormat="true" ht="25.5" hidden="false" customHeight="false" outlineLevel="0" collapsed="false">
      <c r="A10" s="115"/>
      <c r="B10" s="120" t="s">
        <v>202</v>
      </c>
      <c r="C10" s="117"/>
      <c r="D10" s="117"/>
      <c r="E10" s="117"/>
      <c r="F10" s="115" t="n">
        <v>35170.25</v>
      </c>
      <c r="G10" s="118"/>
    </row>
    <row r="11" s="119" customFormat="true" ht="12.75" hidden="false" customHeight="false" outlineLevel="0" collapsed="false">
      <c r="A11" s="115"/>
      <c r="B11" s="123" t="s">
        <v>288</v>
      </c>
      <c r="C11" s="117"/>
      <c r="D11" s="117"/>
      <c r="E11" s="117"/>
      <c r="F11" s="115" t="n">
        <v>751</v>
      </c>
      <c r="G11" s="118"/>
    </row>
    <row r="12" s="119" customFormat="true" ht="25.5" hidden="false" customHeight="false" outlineLevel="0" collapsed="false">
      <c r="A12" s="115"/>
      <c r="B12" s="120" t="s">
        <v>289</v>
      </c>
      <c r="C12" s="117"/>
      <c r="D12" s="117"/>
      <c r="E12" s="117"/>
      <c r="F12" s="115" t="n">
        <v>5400</v>
      </c>
      <c r="G12" s="118"/>
    </row>
    <row r="13" s="119" customFormat="true" ht="45" hidden="false" customHeight="false" outlineLevel="0" collapsed="false">
      <c r="A13" s="115"/>
      <c r="B13" s="93" t="s">
        <v>106</v>
      </c>
      <c r="C13" s="117"/>
      <c r="D13" s="117"/>
      <c r="E13" s="117"/>
      <c r="F13" s="115" t="n">
        <v>613</v>
      </c>
      <c r="G13" s="118"/>
    </row>
    <row r="14" s="114" customFormat="true" ht="12.75" hidden="false" customHeight="false" outlineLevel="0" collapsed="false">
      <c r="A14" s="110" t="n">
        <v>2</v>
      </c>
      <c r="B14" s="122" t="s">
        <v>107</v>
      </c>
      <c r="C14" s="112" t="n">
        <f aca="false">SUM(C15:C17)</f>
        <v>2.46</v>
      </c>
      <c r="D14" s="112" t="n">
        <f aca="false">SUM(D15:D17)</f>
        <v>5885.55</v>
      </c>
      <c r="E14" s="112" t="n">
        <f aca="false">SUM(E15:E17)</f>
        <v>35313.3</v>
      </c>
      <c r="F14" s="112" t="n">
        <f aca="false">SUM(F15:F17)</f>
        <v>64286.5917184629</v>
      </c>
      <c r="G14" s="113" t="n">
        <f aca="false">SUM(G15:G17)</f>
        <v>940893.64829915</v>
      </c>
    </row>
    <row r="15" s="119" customFormat="true" ht="12.75" hidden="false" customHeight="false" outlineLevel="0" collapsed="false">
      <c r="A15" s="115" t="s">
        <v>108</v>
      </c>
      <c r="B15" s="116" t="s">
        <v>100</v>
      </c>
      <c r="C15" s="117" t="n">
        <v>1.26</v>
      </c>
      <c r="D15" s="117" t="n">
        <f aca="false">C15*$C$37</f>
        <v>3014.55</v>
      </c>
      <c r="E15" s="117" t="n">
        <f aca="false">D15*6</f>
        <v>18087.3</v>
      </c>
      <c r="F15" s="117" t="n">
        <f aca="false">G15/$F$37*$C$37</f>
        <v>10786.3298968129</v>
      </c>
      <c r="G15" s="118" t="n">
        <v>775916.05</v>
      </c>
    </row>
    <row r="16" s="119" customFormat="true" ht="12.75" hidden="false" customHeight="false" outlineLevel="0" collapsed="false">
      <c r="A16" s="115" t="s">
        <v>109</v>
      </c>
      <c r="B16" s="116" t="s">
        <v>102</v>
      </c>
      <c r="C16" s="117" t="n">
        <v>0.26</v>
      </c>
      <c r="D16" s="117" t="n">
        <f aca="false">C16*$C$37</f>
        <v>622.05</v>
      </c>
      <c r="E16" s="117" t="n">
        <f aca="false">D16*6</f>
        <v>3732.3</v>
      </c>
      <c r="F16" s="117" t="n">
        <f aca="false">G16/$F$37*$C$37</f>
        <v>2293.42182165004</v>
      </c>
      <c r="G16" s="118" t="n">
        <f aca="false">G15*21.2623%</f>
        <v>164977.59829915</v>
      </c>
    </row>
    <row r="17" s="119" customFormat="true" ht="12.75" hidden="false" customHeight="false" outlineLevel="0" collapsed="false">
      <c r="A17" s="115" t="s">
        <v>110</v>
      </c>
      <c r="B17" s="116" t="s">
        <v>104</v>
      </c>
      <c r="C17" s="117" t="n">
        <v>0.94</v>
      </c>
      <c r="D17" s="117" t="n">
        <f aca="false">C17*$C$37</f>
        <v>2248.95</v>
      </c>
      <c r="E17" s="117" t="n">
        <f aca="false">D17*6</f>
        <v>13493.7</v>
      </c>
      <c r="F17" s="115" t="n">
        <f aca="false">F18+F19+F20+F21+F22</f>
        <v>51206.84</v>
      </c>
      <c r="G17" s="118"/>
    </row>
    <row r="18" s="119" customFormat="true" ht="25.5" hidden="false" customHeight="false" outlineLevel="0" collapsed="false">
      <c r="A18" s="115"/>
      <c r="B18" s="120" t="s">
        <v>155</v>
      </c>
      <c r="C18" s="117"/>
      <c r="D18" s="117"/>
      <c r="E18" s="117"/>
      <c r="F18" s="115" t="n">
        <v>1441</v>
      </c>
      <c r="G18" s="118"/>
    </row>
    <row r="19" s="119" customFormat="true" ht="12.75" hidden="false" customHeight="false" outlineLevel="0" collapsed="false">
      <c r="A19" s="115"/>
      <c r="B19" s="120" t="s">
        <v>290</v>
      </c>
      <c r="C19" s="117"/>
      <c r="D19" s="117"/>
      <c r="E19" s="117"/>
      <c r="F19" s="115" t="n">
        <v>793</v>
      </c>
      <c r="G19" s="118"/>
    </row>
    <row r="20" s="119" customFormat="true" ht="12.75" hidden="false" customHeight="false" outlineLevel="0" collapsed="false">
      <c r="A20" s="115"/>
      <c r="B20" s="123" t="s">
        <v>169</v>
      </c>
      <c r="C20" s="117"/>
      <c r="D20" s="117"/>
      <c r="E20" s="117"/>
      <c r="F20" s="115" t="n">
        <v>2502.8</v>
      </c>
      <c r="G20" s="118"/>
    </row>
    <row r="21" s="119" customFormat="true" ht="12.75" hidden="false" customHeight="false" outlineLevel="0" collapsed="false">
      <c r="A21" s="115"/>
      <c r="B21" s="123" t="s">
        <v>291</v>
      </c>
      <c r="C21" s="117"/>
      <c r="D21" s="117"/>
      <c r="E21" s="117"/>
      <c r="F21" s="115" t="n">
        <v>46397.84</v>
      </c>
      <c r="G21" s="118"/>
    </row>
    <row r="22" s="119" customFormat="true" ht="30" hidden="false" customHeight="false" outlineLevel="0" collapsed="false">
      <c r="A22" s="115"/>
      <c r="B22" s="93" t="s">
        <v>112</v>
      </c>
      <c r="C22" s="117"/>
      <c r="D22" s="117"/>
      <c r="E22" s="117"/>
      <c r="F22" s="115" t="n">
        <v>72.2</v>
      </c>
      <c r="G22" s="118"/>
    </row>
    <row r="23" s="114" customFormat="true" ht="25.5" hidden="false" customHeight="false" outlineLevel="0" collapsed="false">
      <c r="A23" s="110" t="n">
        <v>3</v>
      </c>
      <c r="B23" s="111" t="s">
        <v>113</v>
      </c>
      <c r="C23" s="112" t="n">
        <f aca="false">SUM(C24:C27)</f>
        <v>1.76</v>
      </c>
      <c r="D23" s="112" t="n">
        <f aca="false">SUM(D24:D27)</f>
        <v>4210.8</v>
      </c>
      <c r="E23" s="112" t="n">
        <f aca="false">SUM(E24:E27)</f>
        <v>25264.8</v>
      </c>
      <c r="F23" s="112" t="n">
        <f aca="false">SUM(F24:F27)</f>
        <v>25665.2118933909</v>
      </c>
      <c r="G23" s="113" t="n">
        <f aca="false">SUM(G24:G27)</f>
        <v>1846230.36985148</v>
      </c>
    </row>
    <row r="24" s="119" customFormat="true" ht="12.75" hidden="false" customHeight="false" outlineLevel="0" collapsed="false">
      <c r="A24" s="115" t="s">
        <v>114</v>
      </c>
      <c r="B24" s="116" t="s">
        <v>100</v>
      </c>
      <c r="C24" s="117" t="n">
        <v>1.19</v>
      </c>
      <c r="D24" s="117" t="n">
        <f aca="false">C24*$C$37</f>
        <v>2847.075</v>
      </c>
      <c r="E24" s="117" t="n">
        <f aca="false">D24*6</f>
        <v>17082.45</v>
      </c>
      <c r="F24" s="117" t="n">
        <f aca="false">G24/$F$37*$C$37</f>
        <v>12528.6039279555</v>
      </c>
      <c r="G24" s="118" t="n">
        <v>901246.76</v>
      </c>
    </row>
    <row r="25" s="119" customFormat="true" ht="12.75" hidden="false" customHeight="false" outlineLevel="0" collapsed="false">
      <c r="A25" s="115" t="s">
        <v>115</v>
      </c>
      <c r="B25" s="116" t="s">
        <v>102</v>
      </c>
      <c r="C25" s="117" t="n">
        <v>0.24</v>
      </c>
      <c r="D25" s="117" t="n">
        <f aca="false">C25*$C$37</f>
        <v>574.2</v>
      </c>
      <c r="E25" s="117" t="n">
        <f aca="false">D25*6</f>
        <v>3445.2</v>
      </c>
      <c r="F25" s="117" t="n">
        <f aca="false">G25/$F$37*$C$37</f>
        <v>2663.86935297369</v>
      </c>
      <c r="G25" s="118" t="n">
        <f aca="false">G24*21.2623%</f>
        <v>191625.78985148</v>
      </c>
    </row>
    <row r="26" s="119" customFormat="true" ht="12.75" hidden="false" customHeight="false" outlineLevel="0" collapsed="false">
      <c r="A26" s="115" t="s">
        <v>116</v>
      </c>
      <c r="B26" s="116" t="s">
        <v>104</v>
      </c>
      <c r="C26" s="117" t="n">
        <v>0.13</v>
      </c>
      <c r="D26" s="117" t="n">
        <f aca="false">C26*$C$37</f>
        <v>311.025</v>
      </c>
      <c r="E26" s="117" t="n">
        <f aca="false">D26*6</f>
        <v>1866.15</v>
      </c>
      <c r="F26" s="115"/>
      <c r="G26" s="118"/>
    </row>
    <row r="27" s="119" customFormat="true" ht="12.75" hidden="false" customHeight="false" outlineLevel="0" collapsed="false">
      <c r="A27" s="115" t="s">
        <v>117</v>
      </c>
      <c r="B27" s="116" t="s">
        <v>118</v>
      </c>
      <c r="C27" s="117" t="n">
        <v>0.2</v>
      </c>
      <c r="D27" s="117" t="n">
        <f aca="false">C27*$C$37</f>
        <v>478.5</v>
      </c>
      <c r="E27" s="117" t="n">
        <f aca="false">D27*6</f>
        <v>2871</v>
      </c>
      <c r="F27" s="117" t="n">
        <f aca="false">G27/$F$37*$C$37</f>
        <v>10472.7386124617</v>
      </c>
      <c r="G27" s="118" t="n">
        <v>753357.82</v>
      </c>
    </row>
    <row r="28" s="114" customFormat="true" ht="38.25" hidden="false" customHeight="true" outlineLevel="0" collapsed="false">
      <c r="A28" s="110" t="n">
        <v>4</v>
      </c>
      <c r="B28" s="111" t="s">
        <v>119</v>
      </c>
      <c r="C28" s="112" t="n">
        <f aca="false">SUM(C29:C31)</f>
        <v>4.11</v>
      </c>
      <c r="D28" s="112" t="n">
        <f aca="false">SUM(D29:D31)</f>
        <v>9833.175</v>
      </c>
      <c r="E28" s="112" t="n">
        <f aca="false">SUM(E29:E31)</f>
        <v>58999.05</v>
      </c>
      <c r="F28" s="112" t="n">
        <f aca="false">SUM(F29:F31)</f>
        <v>50425.5736427574</v>
      </c>
      <c r="G28" s="113" t="n">
        <f aca="false">SUM(G29:G31)</f>
        <v>3627370.22640419</v>
      </c>
    </row>
    <row r="29" s="119" customFormat="true" ht="12.75" hidden="false" customHeight="false" outlineLevel="0" collapsed="false">
      <c r="A29" s="115" t="s">
        <v>120</v>
      </c>
      <c r="B29" s="116" t="s">
        <v>121</v>
      </c>
      <c r="C29" s="117" t="n">
        <v>1.94</v>
      </c>
      <c r="D29" s="117" t="n">
        <f aca="false">C29*$C$37</f>
        <v>4641.45</v>
      </c>
      <c r="E29" s="117" t="n">
        <f aca="false">D29*6</f>
        <v>27848.7</v>
      </c>
      <c r="F29" s="117" t="n">
        <f aca="false">G29/$F$37*$C$37</f>
        <v>11197.8462136152</v>
      </c>
      <c r="G29" s="118" t="n">
        <v>805518.53</v>
      </c>
    </row>
    <row r="30" s="119" customFormat="true" ht="12.75" hidden="false" customHeight="false" outlineLevel="0" collapsed="false">
      <c r="A30" s="115" t="s">
        <v>122</v>
      </c>
      <c r="B30" s="116" t="s">
        <v>102</v>
      </c>
      <c r="C30" s="117" t="n">
        <v>0.39</v>
      </c>
      <c r="D30" s="117" t="n">
        <f aca="false">C30*$C$37</f>
        <v>933.075</v>
      </c>
      <c r="E30" s="117" t="n">
        <f aca="false">D30*6</f>
        <v>5598.45</v>
      </c>
      <c r="F30" s="117" t="n">
        <f aca="false">G30/$F$37*$C$37</f>
        <v>2380.9196554775</v>
      </c>
      <c r="G30" s="118" t="n">
        <f aca="false">G29*21.2623%</f>
        <v>171271.76640419</v>
      </c>
    </row>
    <row r="31" s="119" customFormat="true" ht="25.5" hidden="false" customHeight="false" outlineLevel="0" collapsed="false">
      <c r="A31" s="115" t="s">
        <v>123</v>
      </c>
      <c r="B31" s="124" t="s">
        <v>124</v>
      </c>
      <c r="C31" s="117" t="n">
        <v>1.78</v>
      </c>
      <c r="D31" s="117" t="n">
        <f aca="false">C31*$C$37</f>
        <v>4258.65</v>
      </c>
      <c r="E31" s="117" t="n">
        <f aca="false">D31*6</f>
        <v>25551.9</v>
      </c>
      <c r="F31" s="117" t="n">
        <f aca="false">G31/$F$37*$C$37</f>
        <v>36846.8077736647</v>
      </c>
      <c r="G31" s="118" t="n">
        <v>2650579.93</v>
      </c>
    </row>
    <row r="32" s="114" customFormat="true" ht="12.75" hidden="false" customHeight="false" outlineLevel="0" collapsed="false">
      <c r="A32" s="110" t="n">
        <v>5</v>
      </c>
      <c r="B32" s="122" t="s">
        <v>125</v>
      </c>
      <c r="C32" s="112" t="n">
        <v>3.09</v>
      </c>
      <c r="D32" s="117" t="n">
        <f aca="false">C32*$C$37</f>
        <v>7392.825</v>
      </c>
      <c r="E32" s="117" t="n">
        <f aca="false">D32*6</f>
        <v>44356.95</v>
      </c>
      <c r="F32" s="117" t="n">
        <f aca="false">G32/$F$37*$C$37</f>
        <v>37076.6120411807</v>
      </c>
      <c r="G32" s="118" t="n">
        <v>2667110.93</v>
      </c>
    </row>
    <row r="33" s="114" customFormat="true" ht="25.5" hidden="false" customHeight="false" outlineLevel="0" collapsed="false">
      <c r="A33" s="110"/>
      <c r="B33" s="111" t="s">
        <v>126</v>
      </c>
      <c r="C33" s="112" t="n">
        <f aca="false">C5+C14+C23+C28+C32</f>
        <v>16.66</v>
      </c>
      <c r="D33" s="112" t="n">
        <f aca="false">D5+D14+D23+D28+D32</f>
        <v>39859.05</v>
      </c>
      <c r="E33" s="112" t="n">
        <f aca="false">E5+E14+E23+E28+E32</f>
        <v>239154.3</v>
      </c>
      <c r="F33" s="112" t="n">
        <f aca="false">F5+F14+F23+F28+F32</f>
        <v>296441.138224826</v>
      </c>
      <c r="G33" s="113" t="n">
        <f aca="false">G5+G14+G23+G28+G32</f>
        <v>14590462.1417446</v>
      </c>
    </row>
    <row r="34" s="119" customFormat="true" ht="12.75" hidden="false" customHeight="false" outlineLevel="0" collapsed="false">
      <c r="A34" s="125"/>
      <c r="C34" s="125"/>
      <c r="D34" s="125"/>
      <c r="E34" s="125"/>
      <c r="F34" s="125"/>
    </row>
    <row r="35" s="119" customFormat="true" ht="12.75" hidden="false" customHeight="false" outlineLevel="0" collapsed="false">
      <c r="A35" s="125"/>
      <c r="C35" s="125"/>
      <c r="D35" s="125"/>
      <c r="E35" s="125"/>
      <c r="F35" s="125"/>
    </row>
    <row r="36" s="119" customFormat="true" ht="12.75" hidden="false" customHeight="false" outlineLevel="0" collapsed="false">
      <c r="A36" s="125"/>
      <c r="C36" s="125"/>
      <c r="D36" s="125"/>
      <c r="E36" s="125"/>
      <c r="F36" s="125"/>
    </row>
    <row r="37" s="114" customFormat="true" ht="12.75" hidden="false" customHeight="false" outlineLevel="0" collapsed="false">
      <c r="A37" s="126"/>
      <c r="B37" s="114" t="s">
        <v>127</v>
      </c>
      <c r="C37" s="126" t="n">
        <v>2392.5</v>
      </c>
      <c r="D37" s="126"/>
      <c r="E37" s="126"/>
      <c r="F37" s="104" t="n">
        <v>172104.8</v>
      </c>
    </row>
    <row r="38" s="114" customFormat="true" ht="12.75" hidden="false" customHeight="false" outlineLevel="0" collapsed="false">
      <c r="A38" s="126"/>
      <c r="C38" s="126"/>
      <c r="D38" s="126"/>
      <c r="E38" s="127"/>
      <c r="F38" s="127"/>
    </row>
    <row r="39" s="68" customFormat="true" ht="12.75" hidden="false" customHeight="false" outlineLevel="0" collapsed="false">
      <c r="A39" s="69"/>
      <c r="C39" s="69"/>
      <c r="D39" s="69"/>
      <c r="E39" s="128"/>
      <c r="F39" s="129"/>
    </row>
    <row r="40" s="68" customFormat="true" ht="12.75" hidden="false" customHeight="false" outlineLevel="0" collapsed="false">
      <c r="A40" s="69"/>
      <c r="C40" s="69"/>
      <c r="D40" s="69"/>
      <c r="E40" s="128"/>
      <c r="F40" s="128"/>
    </row>
    <row r="41" s="68" customFormat="true" ht="12.75" hidden="false" customHeight="false" outlineLevel="0" collapsed="false">
      <c r="A41" s="69"/>
      <c r="C41" s="69"/>
      <c r="D41" s="69"/>
      <c r="E41" s="69"/>
      <c r="F41" s="69"/>
    </row>
    <row r="42" s="68" customFormat="true" ht="12.75" hidden="false" customHeight="false" outlineLevel="0" collapsed="false">
      <c r="A42" s="69"/>
      <c r="B42" s="68" t="s">
        <v>128</v>
      </c>
      <c r="C42" s="69"/>
      <c r="D42" s="69"/>
      <c r="E42" s="69" t="s">
        <v>129</v>
      </c>
      <c r="F42" s="69"/>
    </row>
    <row r="43" s="68" customFormat="true" ht="12.75" hidden="false" customHeight="false" outlineLevel="0" collapsed="false">
      <c r="A43" s="69"/>
      <c r="C43" s="69"/>
      <c r="D43" s="69"/>
      <c r="E43" s="69"/>
      <c r="F43" s="69"/>
    </row>
    <row r="44" customFormat="false" ht="12.75" hidden="false" customHeight="false" outlineLevel="0" collapsed="false">
      <c r="B44" s="68" t="s">
        <v>130</v>
      </c>
      <c r="C44" s="69"/>
      <c r="D44" s="69"/>
      <c r="E44" s="69" t="s">
        <v>131</v>
      </c>
    </row>
    <row r="45" customFormat="false" ht="12.75" hidden="false" customHeight="false" outlineLevel="0" collapsed="false">
      <c r="B45" s="68"/>
      <c r="C45" s="69"/>
      <c r="D45" s="69"/>
      <c r="E45" s="69"/>
    </row>
    <row r="46" customFormat="false" ht="12.75" hidden="false" customHeight="false" outlineLevel="0" collapsed="false">
      <c r="B46" s="68" t="s">
        <v>132</v>
      </c>
      <c r="C46" s="69"/>
      <c r="D46" s="69"/>
      <c r="E46" s="69" t="s">
        <v>133</v>
      </c>
    </row>
    <row r="47" customFormat="false" ht="12.75" hidden="false" customHeight="false" outlineLevel="0" collapsed="false">
      <c r="B47" s="68"/>
      <c r="C47" s="69"/>
      <c r="D47" s="69"/>
      <c r="E47" s="69"/>
    </row>
    <row r="48" customFormat="false" ht="12.75" hidden="false" customHeight="false" outlineLevel="0" collapsed="false">
      <c r="B48" s="68" t="s">
        <v>134</v>
      </c>
      <c r="C48" s="69"/>
      <c r="D48" s="69"/>
      <c r="E48" s="69" t="s">
        <v>135</v>
      </c>
    </row>
    <row r="49" customFormat="false" ht="15" hidden="false" customHeight="false" outlineLevel="0" collapsed="false">
      <c r="B49" s="76"/>
      <c r="C49" s="75"/>
      <c r="D49" s="75"/>
      <c r="E49" s="75"/>
    </row>
    <row r="50" customFormat="false" ht="15" hidden="false" customHeight="false" outlineLevel="0" collapsed="false">
      <c r="B50" s="76"/>
      <c r="C50" s="75"/>
      <c r="D50" s="75"/>
      <c r="E50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9" activeCellId="0" sqref="B39: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7"/>
    <col collapsed="false" customWidth="true" hidden="false" outlineLevel="0" max="3" min="3" style="1" width="10.41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1" width="11.42"/>
    <col collapsed="false" customWidth="true" hidden="true" outlineLevel="0" max="7" min="7" style="2" width="12.42"/>
    <col collapsed="false" customWidth="false" hidden="false" outlineLevel="0" max="257" min="8" style="2" width="9.14"/>
  </cols>
  <sheetData>
    <row r="1" s="4" customFormat="true" ht="32.25" hidden="false" customHeight="true" outlineLevel="0" collapsed="false">
      <c r="A1" s="51" t="s">
        <v>87</v>
      </c>
      <c r="B1" s="51"/>
      <c r="C1" s="51"/>
      <c r="D1" s="51"/>
      <c r="E1" s="51"/>
      <c r="F1" s="51"/>
    </row>
    <row r="2" s="4" customFormat="true" ht="15.75" hidden="false" customHeight="false" outlineLevel="0" collapsed="false">
      <c r="A2" s="52" t="s">
        <v>138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44" t="s">
        <v>89</v>
      </c>
      <c r="B3" s="44" t="s">
        <v>90</v>
      </c>
      <c r="C3" s="44" t="s">
        <v>91</v>
      </c>
      <c r="D3" s="44" t="s">
        <v>91</v>
      </c>
      <c r="E3" s="44" t="s">
        <v>91</v>
      </c>
      <c r="F3" s="44" t="s">
        <v>92</v>
      </c>
    </row>
    <row r="4" customFormat="false" ht="12.75" hidden="false" customHeight="false" outlineLevel="0" collapsed="false">
      <c r="A4" s="70" t="s">
        <v>93</v>
      </c>
      <c r="B4" s="71"/>
      <c r="C4" s="70" t="s">
        <v>94</v>
      </c>
      <c r="D4" s="70" t="s">
        <v>95</v>
      </c>
      <c r="E4" s="70" t="s">
        <v>96</v>
      </c>
      <c r="F4" s="70" t="s">
        <v>97</v>
      </c>
    </row>
    <row r="5" s="14" customFormat="true" ht="30" hidden="false" customHeight="true" outlineLevel="0" collapsed="false">
      <c r="A5" s="56" t="n">
        <v>1</v>
      </c>
      <c r="B5" s="57" t="s">
        <v>98</v>
      </c>
      <c r="C5" s="58" t="n">
        <f aca="false">SUM(C6:C8)</f>
        <v>5.24</v>
      </c>
      <c r="D5" s="58" t="n">
        <f aca="false">SUM(D6:D8)</f>
        <v>3380.848</v>
      </c>
      <c r="E5" s="58" t="n">
        <f aca="false">SUM(E6:E8)</f>
        <v>20285.088</v>
      </c>
      <c r="F5" s="58" t="n">
        <f aca="false">SUM(F6:F8)</f>
        <v>20652.0359410712</v>
      </c>
      <c r="G5" s="59" t="n">
        <f aca="false">SUM(G6:G8)</f>
        <v>5508856.96718982</v>
      </c>
    </row>
    <row r="6" s="15" customFormat="true" ht="12.75" hidden="false" customHeight="false" outlineLevel="0" collapsed="false">
      <c r="A6" s="60" t="s">
        <v>99</v>
      </c>
      <c r="B6" s="61" t="s">
        <v>100</v>
      </c>
      <c r="C6" s="11" t="n">
        <v>3.39</v>
      </c>
      <c r="D6" s="11" t="n">
        <f aca="false">C6*$C$35</f>
        <v>2187.228</v>
      </c>
      <c r="E6" s="11" t="n">
        <f aca="false">D6*6</f>
        <v>13123.368</v>
      </c>
      <c r="F6" s="11" t="n">
        <f aca="false">G6/$F$35*$C$35</f>
        <v>17030.8792931284</v>
      </c>
      <c r="G6" s="62" t="n">
        <v>4542926.34</v>
      </c>
    </row>
    <row r="7" s="15" customFormat="true" ht="12.75" hidden="false" customHeight="false" outlineLevel="0" collapsed="false">
      <c r="A7" s="60" t="s">
        <v>101</v>
      </c>
      <c r="B7" s="61" t="s">
        <v>102</v>
      </c>
      <c r="C7" s="11" t="n">
        <v>0.67</v>
      </c>
      <c r="D7" s="11" t="n">
        <f aca="false">C7*$C$35</f>
        <v>432.284</v>
      </c>
      <c r="E7" s="11" t="n">
        <f aca="false">D7*6</f>
        <v>2593.704</v>
      </c>
      <c r="F7" s="11" t="n">
        <f aca="false">G7/$F$35*$C$35</f>
        <v>3621.15664794283</v>
      </c>
      <c r="G7" s="62" t="n">
        <f aca="false">G6*21.2623%</f>
        <v>965930.62718982</v>
      </c>
    </row>
    <row r="8" s="15" customFormat="true" ht="12.75" hidden="false" customHeight="false" outlineLevel="0" collapsed="false">
      <c r="A8" s="60" t="s">
        <v>103</v>
      </c>
      <c r="B8" s="61" t="s">
        <v>104</v>
      </c>
      <c r="C8" s="11" t="n">
        <v>1.18</v>
      </c>
      <c r="D8" s="11" t="n">
        <f aca="false">C8*$C$35</f>
        <v>761.336</v>
      </c>
      <c r="E8" s="11" t="n">
        <f aca="false">D8*6</f>
        <v>4568.016</v>
      </c>
      <c r="F8" s="60"/>
      <c r="G8" s="62"/>
    </row>
    <row r="9" s="15" customFormat="true" ht="12.75" hidden="false" customHeight="false" outlineLevel="0" collapsed="false">
      <c r="A9" s="60"/>
      <c r="B9" s="61" t="s">
        <v>139</v>
      </c>
      <c r="C9" s="11"/>
      <c r="D9" s="11"/>
      <c r="E9" s="11"/>
      <c r="F9" s="60" t="n">
        <v>1355</v>
      </c>
      <c r="G9" s="62"/>
    </row>
    <row r="10" s="15" customFormat="true" ht="12.75" hidden="false" customHeight="false" outlineLevel="0" collapsed="false">
      <c r="A10" s="60"/>
      <c r="B10" s="61" t="s">
        <v>140</v>
      </c>
      <c r="C10" s="11"/>
      <c r="D10" s="11"/>
      <c r="E10" s="11"/>
      <c r="F10" s="60" t="n">
        <v>1859</v>
      </c>
      <c r="G10" s="62"/>
    </row>
    <row r="11" s="15" customFormat="true" ht="25.5" hidden="false" customHeight="false" outlineLevel="0" collapsed="false">
      <c r="A11" s="60"/>
      <c r="B11" s="63" t="s">
        <v>141</v>
      </c>
      <c r="C11" s="11"/>
      <c r="D11" s="11"/>
      <c r="E11" s="11"/>
      <c r="F11" s="60" t="n">
        <v>293.34</v>
      </c>
      <c r="G11" s="62"/>
    </row>
    <row r="12" s="15" customFormat="true" ht="38.25" hidden="false" customHeight="false" outlineLevel="0" collapsed="false">
      <c r="A12" s="60"/>
      <c r="B12" s="63" t="s">
        <v>106</v>
      </c>
      <c r="C12" s="11"/>
      <c r="D12" s="11"/>
      <c r="E12" s="11"/>
      <c r="F12" s="60" t="n">
        <v>120</v>
      </c>
      <c r="G12" s="62"/>
    </row>
    <row r="13" s="14" customFormat="true" ht="12.75" hidden="false" customHeight="false" outlineLevel="0" collapsed="false">
      <c r="A13" s="56" t="n">
        <v>2</v>
      </c>
      <c r="B13" s="64" t="s">
        <v>107</v>
      </c>
      <c r="C13" s="58" t="n">
        <f aca="false">SUM(C14:C16)</f>
        <v>2.46</v>
      </c>
      <c r="D13" s="58" t="n">
        <f aca="false">SUM(D14:D16)</f>
        <v>1587.192</v>
      </c>
      <c r="E13" s="58" t="n">
        <f aca="false">SUM(E14:E16)</f>
        <v>9523.152</v>
      </c>
      <c r="F13" s="58" t="n">
        <f aca="false">SUM(F14:F16)</f>
        <v>7154.63605381495</v>
      </c>
      <c r="G13" s="59" t="n">
        <f aca="false">SUM(G14:G16)</f>
        <v>940893.64829915</v>
      </c>
    </row>
    <row r="14" s="15" customFormat="true" ht="12.75" hidden="false" customHeight="false" outlineLevel="0" collapsed="false">
      <c r="A14" s="60" t="s">
        <v>108</v>
      </c>
      <c r="B14" s="61" t="s">
        <v>100</v>
      </c>
      <c r="C14" s="11" t="n">
        <v>1.26</v>
      </c>
      <c r="D14" s="11" t="n">
        <f aca="false">C14*$C$35</f>
        <v>812.952</v>
      </c>
      <c r="E14" s="11" t="n">
        <f aca="false">D14*6</f>
        <v>4877.712</v>
      </c>
      <c r="F14" s="11" t="n">
        <f aca="false">G14/$F$35*$C$35</f>
        <v>2908.81506767969</v>
      </c>
      <c r="G14" s="62" t="n">
        <v>775916.05</v>
      </c>
    </row>
    <row r="15" s="15" customFormat="true" ht="12.75" hidden="false" customHeight="false" outlineLevel="0" collapsed="false">
      <c r="A15" s="60" t="s">
        <v>109</v>
      </c>
      <c r="B15" s="61" t="s">
        <v>102</v>
      </c>
      <c r="C15" s="11" t="n">
        <v>0.26</v>
      </c>
      <c r="D15" s="11" t="n">
        <f aca="false">C15*$C$35</f>
        <v>167.752</v>
      </c>
      <c r="E15" s="11" t="n">
        <f aca="false">D15*6</f>
        <v>1006.512</v>
      </c>
      <c r="F15" s="11" t="n">
        <f aca="false">G15/$F$35*$C$35</f>
        <v>618.480986135259</v>
      </c>
      <c r="G15" s="62" t="n">
        <f aca="false">G14*21.2623%</f>
        <v>164977.59829915</v>
      </c>
    </row>
    <row r="16" s="15" customFormat="true" ht="12.75" hidden="false" customHeight="false" outlineLevel="0" collapsed="false">
      <c r="A16" s="60" t="s">
        <v>110</v>
      </c>
      <c r="B16" s="61" t="s">
        <v>104</v>
      </c>
      <c r="C16" s="11" t="n">
        <v>0.94</v>
      </c>
      <c r="D16" s="11" t="n">
        <f aca="false">C16*$C$35</f>
        <v>606.488</v>
      </c>
      <c r="E16" s="11" t="n">
        <f aca="false">D16*6</f>
        <v>3638.928</v>
      </c>
      <c r="F16" s="60" t="n">
        <f aca="false">F9+F10+F11+F12</f>
        <v>3627.34</v>
      </c>
      <c r="G16" s="62"/>
    </row>
    <row r="17" s="15" customFormat="true" ht="12.75" hidden="false" customHeight="false" outlineLevel="0" collapsed="false">
      <c r="A17" s="60"/>
      <c r="B17" s="61" t="s">
        <v>142</v>
      </c>
      <c r="C17" s="11"/>
      <c r="D17" s="11"/>
      <c r="E17" s="11"/>
      <c r="F17" s="60" t="n">
        <v>377</v>
      </c>
      <c r="G17" s="62"/>
    </row>
    <row r="18" s="15" customFormat="true" ht="12.75" hidden="false" customHeight="false" outlineLevel="0" collapsed="false">
      <c r="A18" s="60"/>
      <c r="B18" s="61" t="s">
        <v>143</v>
      </c>
      <c r="C18" s="11"/>
      <c r="D18" s="11"/>
      <c r="E18" s="11"/>
      <c r="F18" s="60" t="n">
        <v>304</v>
      </c>
      <c r="G18" s="62"/>
    </row>
    <row r="19" s="15" customFormat="true" ht="12.75" hidden="false" customHeight="false" outlineLevel="0" collapsed="false">
      <c r="A19" s="60"/>
      <c r="B19" s="61" t="s">
        <v>144</v>
      </c>
      <c r="C19" s="11"/>
      <c r="D19" s="11"/>
      <c r="E19" s="11"/>
      <c r="F19" s="60" t="n">
        <v>39</v>
      </c>
      <c r="G19" s="62"/>
    </row>
    <row r="20" s="15" customFormat="true" ht="12.75" hidden="false" customHeight="false" outlineLevel="0" collapsed="false">
      <c r="A20" s="60"/>
      <c r="B20" s="61" t="s">
        <v>112</v>
      </c>
      <c r="C20" s="11"/>
      <c r="D20" s="11"/>
      <c r="E20" s="11"/>
      <c r="F20" s="60" t="n">
        <v>14.11</v>
      </c>
      <c r="G20" s="62"/>
    </row>
    <row r="21" s="14" customFormat="true" ht="25.5" hidden="false" customHeight="false" outlineLevel="0" collapsed="false">
      <c r="A21" s="56" t="n">
        <v>3</v>
      </c>
      <c r="B21" s="57" t="s">
        <v>113</v>
      </c>
      <c r="C21" s="58" t="n">
        <f aca="false">SUM(C22:C25)</f>
        <v>1.76</v>
      </c>
      <c r="D21" s="58" t="n">
        <f aca="false">SUM(D22:D25)</f>
        <v>1135.552</v>
      </c>
      <c r="E21" s="58" t="n">
        <f aca="false">SUM(E22:E25)</f>
        <v>6813.312</v>
      </c>
      <c r="F21" s="58" t="n">
        <f aca="false">SUM(F22:F25)</f>
        <v>7655.40350621351</v>
      </c>
      <c r="G21" s="59" t="n">
        <f aca="false">SUM(G22:G25)</f>
        <v>1846230.36985148</v>
      </c>
    </row>
    <row r="22" s="15" customFormat="true" ht="12.75" hidden="false" customHeight="false" outlineLevel="0" collapsed="false">
      <c r="A22" s="60" t="s">
        <v>114</v>
      </c>
      <c r="B22" s="61" t="s">
        <v>100</v>
      </c>
      <c r="C22" s="11" t="n">
        <v>1.19</v>
      </c>
      <c r="D22" s="11" t="n">
        <f aca="false">C22*$C$35</f>
        <v>767.788</v>
      </c>
      <c r="E22" s="11" t="n">
        <f aca="false">D22*6</f>
        <v>4606.728</v>
      </c>
      <c r="F22" s="11" t="n">
        <f aca="false">G22/$F$35*$C$35</f>
        <v>3378.66468310007</v>
      </c>
      <c r="G22" s="62" t="n">
        <v>901246.76</v>
      </c>
    </row>
    <row r="23" s="15" customFormat="true" ht="12.75" hidden="false" customHeight="false" outlineLevel="0" collapsed="false">
      <c r="A23" s="60" t="s">
        <v>115</v>
      </c>
      <c r="B23" s="61" t="s">
        <v>102</v>
      </c>
      <c r="C23" s="11" t="n">
        <v>0.24</v>
      </c>
      <c r="D23" s="11" t="n">
        <f aca="false">C23*$C$35</f>
        <v>154.848</v>
      </c>
      <c r="E23" s="11" t="n">
        <f aca="false">D23*6</f>
        <v>929.088</v>
      </c>
      <c r="F23" s="11" t="n">
        <f aca="false">G23/$F$35*$C$35</f>
        <v>718.381820914785</v>
      </c>
      <c r="G23" s="62" t="n">
        <f aca="false">G22*21.2623%</f>
        <v>191625.78985148</v>
      </c>
    </row>
    <row r="24" s="15" customFormat="true" ht="12.75" hidden="false" customHeight="false" outlineLevel="0" collapsed="false">
      <c r="A24" s="60" t="s">
        <v>116</v>
      </c>
      <c r="B24" s="61" t="s">
        <v>104</v>
      </c>
      <c r="C24" s="11" t="n">
        <v>0.13</v>
      </c>
      <c r="D24" s="11" t="n">
        <f aca="false">C24*$C$35</f>
        <v>83.876</v>
      </c>
      <c r="E24" s="11" t="n">
        <f aca="false">D24*6</f>
        <v>503.256</v>
      </c>
      <c r="F24" s="60" t="n">
        <f aca="false">F17+F18+F19+F20</f>
        <v>734.11</v>
      </c>
      <c r="G24" s="62"/>
    </row>
    <row r="25" s="15" customFormat="true" ht="12.75" hidden="false" customHeight="false" outlineLevel="0" collapsed="false">
      <c r="A25" s="60" t="s">
        <v>117</v>
      </c>
      <c r="B25" s="61" t="s">
        <v>118</v>
      </c>
      <c r="C25" s="11" t="n">
        <v>0.2</v>
      </c>
      <c r="D25" s="11" t="n">
        <f aca="false">C25*$C$35</f>
        <v>129.04</v>
      </c>
      <c r="E25" s="11" t="n">
        <f aca="false">D25*6</f>
        <v>774.24</v>
      </c>
      <c r="F25" s="11" t="n">
        <f aca="false">G25/$F$35*$C$35</f>
        <v>2824.24700219866</v>
      </c>
      <c r="G25" s="62" t="n">
        <v>753357.82</v>
      </c>
    </row>
    <row r="26" s="14" customFormat="true" ht="38.25" hidden="false" customHeight="true" outlineLevel="0" collapsed="false">
      <c r="A26" s="56" t="n">
        <v>4</v>
      </c>
      <c r="B26" s="57" t="s">
        <v>119</v>
      </c>
      <c r="C26" s="58" t="n">
        <f aca="false">SUM(C27:C29)</f>
        <v>4.11</v>
      </c>
      <c r="D26" s="58" t="n">
        <f aca="false">SUM(D27:D29)</f>
        <v>2651.772</v>
      </c>
      <c r="E26" s="58" t="n">
        <f aca="false">SUM(E27:E29)</f>
        <v>15910.632</v>
      </c>
      <c r="F26" s="58" t="n">
        <f aca="false">SUM(F27:F29)</f>
        <v>13598.5705806926</v>
      </c>
      <c r="G26" s="59" t="n">
        <f aca="false">SUM(G27:G29)</f>
        <v>3627370.22640419</v>
      </c>
    </row>
    <row r="27" s="15" customFormat="true" ht="12.75" hidden="false" customHeight="false" outlineLevel="0" collapsed="false">
      <c r="A27" s="60" t="s">
        <v>120</v>
      </c>
      <c r="B27" s="61" t="s">
        <v>121</v>
      </c>
      <c r="C27" s="11" t="n">
        <v>1.94</v>
      </c>
      <c r="D27" s="11" t="n">
        <f aca="false">C27*$C$35</f>
        <v>1251.688</v>
      </c>
      <c r="E27" s="11" t="n">
        <f aca="false">D27*6</f>
        <v>7510.128</v>
      </c>
      <c r="F27" s="11" t="n">
        <f aca="false">G27/$F$35*$C$35</f>
        <v>3019.79117117013</v>
      </c>
      <c r="G27" s="62" t="n">
        <v>805518.53</v>
      </c>
    </row>
    <row r="28" s="15" customFormat="true" ht="12.75" hidden="false" customHeight="false" outlineLevel="0" collapsed="false">
      <c r="A28" s="60" t="s">
        <v>122</v>
      </c>
      <c r="B28" s="61" t="s">
        <v>102</v>
      </c>
      <c r="C28" s="11" t="n">
        <v>0.39</v>
      </c>
      <c r="D28" s="11" t="n">
        <f aca="false">C28*$C$35</f>
        <v>251.628</v>
      </c>
      <c r="E28" s="11" t="n">
        <f aca="false">D28*6</f>
        <v>1509.768</v>
      </c>
      <c r="F28" s="11" t="n">
        <f aca="false">G28/$F$35*$C$35</f>
        <v>642.077058187706</v>
      </c>
      <c r="G28" s="62" t="n">
        <f aca="false">G27*21.2623%</f>
        <v>171271.76640419</v>
      </c>
    </row>
    <row r="29" s="15" customFormat="true" ht="25.5" hidden="false" customHeight="false" outlineLevel="0" collapsed="false">
      <c r="A29" s="60" t="s">
        <v>123</v>
      </c>
      <c r="B29" s="63" t="s">
        <v>124</v>
      </c>
      <c r="C29" s="11" t="n">
        <v>1.78</v>
      </c>
      <c r="D29" s="11" t="n">
        <f aca="false">C29*$C$35</f>
        <v>1148.456</v>
      </c>
      <c r="E29" s="11" t="n">
        <f aca="false">D29*6</f>
        <v>6890.736</v>
      </c>
      <c r="F29" s="11" t="n">
        <f aca="false">G29/$F$35*$C$35</f>
        <v>9936.70235133477</v>
      </c>
      <c r="G29" s="62" t="n">
        <v>2650579.93</v>
      </c>
    </row>
    <row r="30" s="14" customFormat="true" ht="12.75" hidden="false" customHeight="false" outlineLevel="0" collapsed="false">
      <c r="A30" s="56" t="n">
        <v>5</v>
      </c>
      <c r="B30" s="64" t="s">
        <v>125</v>
      </c>
      <c r="C30" s="58" t="n">
        <v>3.09</v>
      </c>
      <c r="D30" s="11" t="n">
        <f aca="false">C30*$C$35</f>
        <v>1993.668</v>
      </c>
      <c r="E30" s="11" t="n">
        <f aca="false">D30*6</f>
        <v>11962.008</v>
      </c>
      <c r="F30" s="11" t="n">
        <f aca="false">G30/$F$35*$C$35</f>
        <v>9998.67506331026</v>
      </c>
      <c r="G30" s="62" t="n">
        <v>2667110.93</v>
      </c>
    </row>
    <row r="31" s="14" customFormat="true" ht="25.5" hidden="false" customHeight="false" outlineLevel="0" collapsed="false">
      <c r="A31" s="56"/>
      <c r="B31" s="57" t="s">
        <v>126</v>
      </c>
      <c r="C31" s="58" t="n">
        <f aca="false">C5+C13+C21+C26+C30</f>
        <v>16.66</v>
      </c>
      <c r="D31" s="58" t="n">
        <f aca="false">D5+D13+D21+D26+D30</f>
        <v>10749.032</v>
      </c>
      <c r="E31" s="58" t="n">
        <f aca="false">E5+E13+E21+E26+E30</f>
        <v>64494.192</v>
      </c>
      <c r="F31" s="58" t="n">
        <f aca="false">F5+F13+F21+F26+F30</f>
        <v>59059.3211451025</v>
      </c>
      <c r="G31" s="59" t="n">
        <f aca="false">G5+G13+G21+G26+G30</f>
        <v>14590462.1417446</v>
      </c>
    </row>
    <row r="32" s="15" customFormat="true" ht="12.75" hidden="false" customHeight="false" outlineLevel="0" collapsed="false">
      <c r="A32" s="65"/>
      <c r="C32" s="65"/>
      <c r="D32" s="65"/>
      <c r="E32" s="65"/>
      <c r="F32" s="65"/>
    </row>
    <row r="33" s="15" customFormat="true" ht="12.75" hidden="false" customHeight="false" outlineLevel="0" collapsed="false">
      <c r="A33" s="65"/>
      <c r="C33" s="65"/>
      <c r="D33" s="65"/>
      <c r="E33" s="65"/>
      <c r="F33" s="65"/>
    </row>
    <row r="34" s="15" customFormat="true" ht="12.75" hidden="false" customHeight="false" outlineLevel="0" collapsed="false">
      <c r="A34" s="65"/>
      <c r="C34" s="65"/>
      <c r="D34" s="65"/>
      <c r="E34" s="65"/>
      <c r="F34" s="65"/>
    </row>
    <row r="35" s="14" customFormat="true" ht="12.75" hidden="false" customHeight="false" outlineLevel="0" collapsed="false">
      <c r="A35" s="66"/>
      <c r="B35" s="14" t="s">
        <v>127</v>
      </c>
      <c r="C35" s="66" t="n">
        <v>645.2</v>
      </c>
      <c r="D35" s="66"/>
      <c r="E35" s="66"/>
      <c r="F35" s="1" t="n">
        <v>172104.8</v>
      </c>
    </row>
    <row r="36" s="14" customFormat="true" ht="12.75" hidden="false" customHeight="false" outlineLevel="0" collapsed="false">
      <c r="A36" s="66"/>
      <c r="C36" s="66"/>
      <c r="D36" s="66"/>
      <c r="E36" s="72"/>
      <c r="F36" s="72"/>
    </row>
    <row r="37" s="37" customFormat="true" ht="12.75" hidden="false" customHeight="false" outlineLevel="0" collapsed="false">
      <c r="A37" s="67"/>
      <c r="C37" s="67"/>
      <c r="D37" s="67"/>
      <c r="E37" s="73"/>
      <c r="F37" s="74"/>
    </row>
    <row r="38" s="37" customFormat="true" ht="12.75" hidden="false" customHeight="false" outlineLevel="0" collapsed="false">
      <c r="A38" s="67"/>
      <c r="C38" s="67"/>
      <c r="D38" s="67"/>
      <c r="E38" s="73"/>
      <c r="F38" s="73"/>
    </row>
    <row r="39" s="37" customFormat="true" ht="12.75" hidden="false" customHeight="false" outlineLevel="0" collapsed="false">
      <c r="A39" s="67"/>
      <c r="B39" s="68" t="s">
        <v>128</v>
      </c>
      <c r="C39" s="69"/>
      <c r="D39" s="69"/>
      <c r="E39" s="69" t="s">
        <v>129</v>
      </c>
      <c r="F39" s="67"/>
    </row>
    <row r="40" s="37" customFormat="true" ht="12.75" hidden="false" customHeight="false" outlineLevel="0" collapsed="false">
      <c r="A40" s="67"/>
      <c r="B40" s="68"/>
      <c r="C40" s="69"/>
      <c r="D40" s="69"/>
      <c r="E40" s="69"/>
      <c r="F40" s="67"/>
    </row>
    <row r="41" s="37" customFormat="true" ht="12.75" hidden="false" customHeight="false" outlineLevel="0" collapsed="false">
      <c r="A41" s="67"/>
      <c r="B41" s="68" t="s">
        <v>130</v>
      </c>
      <c r="C41" s="69"/>
      <c r="D41" s="69"/>
      <c r="E41" s="69" t="s">
        <v>131</v>
      </c>
      <c r="F41" s="67"/>
    </row>
    <row r="42" customFormat="false" ht="12.75" hidden="false" customHeight="false" outlineLevel="0" collapsed="false">
      <c r="B42" s="68"/>
      <c r="C42" s="69"/>
      <c r="D42" s="69"/>
      <c r="E42" s="69"/>
    </row>
    <row r="43" customFormat="false" ht="12.75" hidden="false" customHeight="false" outlineLevel="0" collapsed="false">
      <c r="B43" s="68" t="s">
        <v>132</v>
      </c>
      <c r="C43" s="69"/>
      <c r="D43" s="69"/>
      <c r="E43" s="69" t="s">
        <v>133</v>
      </c>
    </row>
    <row r="44" customFormat="false" ht="12.75" hidden="false" customHeight="false" outlineLevel="0" collapsed="false">
      <c r="B44" s="68"/>
      <c r="C44" s="69"/>
      <c r="D44" s="69"/>
      <c r="E44" s="69"/>
    </row>
    <row r="45" customFormat="false" ht="12.75" hidden="false" customHeight="false" outlineLevel="0" collapsed="false">
      <c r="B45" s="68" t="s">
        <v>134</v>
      </c>
      <c r="C45" s="69"/>
      <c r="D45" s="69"/>
      <c r="E45" s="69" t="s">
        <v>13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42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105" t="s">
        <v>87</v>
      </c>
      <c r="B1" s="105"/>
      <c r="C1" s="105"/>
      <c r="D1" s="105"/>
      <c r="E1" s="105"/>
      <c r="F1" s="105"/>
    </row>
    <row r="2" s="106" customFormat="true" ht="15.75" hidden="false" customHeight="false" outlineLevel="0" collapsed="false">
      <c r="A2" s="52" t="s">
        <v>292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2800.256</v>
      </c>
      <c r="E5" s="112" t="n">
        <f aca="false">SUM(E6:E8)</f>
        <v>16801.536</v>
      </c>
      <c r="F5" s="112" t="n">
        <f aca="false">SUM(F6:F8)</f>
        <v>17208.8680826231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0</f>
        <v>1811.616</v>
      </c>
      <c r="E6" s="117" t="n">
        <f aca="false">D6*6</f>
        <v>10869.696</v>
      </c>
      <c r="F6" s="117" t="n">
        <f aca="false">G6/$F$30*$C$30</f>
        <v>14106.1715657901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0</f>
        <v>358.048</v>
      </c>
      <c r="E7" s="117" t="n">
        <f aca="false">D7*6</f>
        <v>2148.288</v>
      </c>
      <c r="F7" s="117" t="n">
        <f aca="false">G7/$F$30*$C$30</f>
        <v>2999.296516833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0</f>
        <v>630.592</v>
      </c>
      <c r="E8" s="117" t="n">
        <f aca="false">D8*6</f>
        <v>3783.552</v>
      </c>
      <c r="F8" s="115" t="n">
        <f aca="false">F9</f>
        <v>103.4</v>
      </c>
      <c r="G8" s="118"/>
    </row>
    <row r="9" s="119" customFormat="true" ht="45" hidden="false" customHeight="false" outlineLevel="0" collapsed="false">
      <c r="A9" s="115"/>
      <c r="B9" s="93" t="s">
        <v>106</v>
      </c>
      <c r="C9" s="117"/>
      <c r="D9" s="117"/>
      <c r="E9" s="117"/>
      <c r="F9" s="115" t="n">
        <v>103.4</v>
      </c>
      <c r="G9" s="118"/>
    </row>
    <row r="10" s="114" customFormat="true" ht="12.75" hidden="false" customHeight="false" outlineLevel="0" collapsed="false">
      <c r="A10" s="110" t="n">
        <v>2</v>
      </c>
      <c r="B10" s="122" t="s">
        <v>107</v>
      </c>
      <c r="C10" s="112" t="n">
        <f aca="false">SUM(C11:C13)</f>
        <v>2.46</v>
      </c>
      <c r="D10" s="112" t="n">
        <f aca="false">SUM(D11:D13)</f>
        <v>1314.624</v>
      </c>
      <c r="E10" s="112" t="n">
        <f aca="false">SUM(E11:E13)</f>
        <v>7887.744</v>
      </c>
      <c r="F10" s="112" t="n">
        <f aca="false">SUM(F11:F13)</f>
        <v>4383.75457402156</v>
      </c>
      <c r="G10" s="113" t="n">
        <f aca="false">SUM(G11:G13)</f>
        <v>940893.64829915</v>
      </c>
    </row>
    <row r="11" s="119" customFormat="true" ht="12.75" hidden="false" customHeight="false" outlineLevel="0" collapsed="false">
      <c r="A11" s="115" t="s">
        <v>108</v>
      </c>
      <c r="B11" s="116" t="s">
        <v>100</v>
      </c>
      <c r="C11" s="117" t="n">
        <v>1.26</v>
      </c>
      <c r="D11" s="117" t="n">
        <f aca="false">C11*$C$30</f>
        <v>673.344</v>
      </c>
      <c r="E11" s="117" t="n">
        <f aca="false">D11*6</f>
        <v>4040.064</v>
      </c>
      <c r="F11" s="117" t="n">
        <f aca="false">G11/$F$30*$C$30</f>
        <v>2409.28513975206</v>
      </c>
      <c r="G11" s="118" t="n">
        <v>775916.05</v>
      </c>
    </row>
    <row r="12" s="119" customFormat="true" ht="12.75" hidden="false" customHeight="false" outlineLevel="0" collapsed="false">
      <c r="A12" s="115" t="s">
        <v>109</v>
      </c>
      <c r="B12" s="116" t="s">
        <v>102</v>
      </c>
      <c r="C12" s="117" t="n">
        <v>0.26</v>
      </c>
      <c r="D12" s="117" t="n">
        <f aca="false">C12*$C$30</f>
        <v>138.944</v>
      </c>
      <c r="E12" s="117" t="n">
        <f aca="false">D12*6</f>
        <v>833.664</v>
      </c>
      <c r="F12" s="117" t="n">
        <f aca="false">G12/$F$30*$C$30</f>
        <v>512.269434269502</v>
      </c>
      <c r="G12" s="118" t="n">
        <f aca="false">G11*21.2623%</f>
        <v>164977.59829915</v>
      </c>
    </row>
    <row r="13" s="119" customFormat="true" ht="12.75" hidden="false" customHeight="false" outlineLevel="0" collapsed="false">
      <c r="A13" s="115" t="s">
        <v>110</v>
      </c>
      <c r="B13" s="116" t="s">
        <v>104</v>
      </c>
      <c r="C13" s="117" t="n">
        <v>0.94</v>
      </c>
      <c r="D13" s="117" t="n">
        <f aca="false">C13*$C$30</f>
        <v>502.336</v>
      </c>
      <c r="E13" s="117" t="n">
        <f aca="false">D13*6</f>
        <v>3014.016</v>
      </c>
      <c r="F13" s="115" t="n">
        <f aca="false">F14+F15</f>
        <v>1462.2</v>
      </c>
      <c r="G13" s="118"/>
    </row>
    <row r="14" s="119" customFormat="true" ht="12.75" hidden="false" customHeight="false" outlineLevel="0" collapsed="false">
      <c r="A14" s="115"/>
      <c r="B14" s="123" t="s">
        <v>293</v>
      </c>
      <c r="C14" s="117"/>
      <c r="D14" s="117"/>
      <c r="E14" s="117"/>
      <c r="F14" s="115" t="n">
        <v>1450</v>
      </c>
      <c r="G14" s="118"/>
    </row>
    <row r="15" s="119" customFormat="true" ht="30" hidden="false" customHeight="false" outlineLevel="0" collapsed="false">
      <c r="A15" s="115"/>
      <c r="B15" s="93" t="s">
        <v>112</v>
      </c>
      <c r="C15" s="117"/>
      <c r="D15" s="117"/>
      <c r="E15" s="117"/>
      <c r="F15" s="115" t="n">
        <v>12.2</v>
      </c>
      <c r="G15" s="118"/>
    </row>
    <row r="16" s="114" customFormat="true" ht="25.5" hidden="false" customHeight="false" outlineLevel="0" collapsed="false">
      <c r="A16" s="110" t="n">
        <v>3</v>
      </c>
      <c r="B16" s="111" t="s">
        <v>113</v>
      </c>
      <c r="C16" s="112" t="n">
        <f aca="false">SUM(C17:C20)</f>
        <v>1.76</v>
      </c>
      <c r="D16" s="112" t="n">
        <f aca="false">SUM(D17:D20)</f>
        <v>940.544</v>
      </c>
      <c r="E16" s="112" t="n">
        <f aca="false">SUM(E17:E20)</f>
        <v>5643.264</v>
      </c>
      <c r="F16" s="112" t="n">
        <f aca="false">SUM(F17:F20)</f>
        <v>5732.70187495428</v>
      </c>
      <c r="G16" s="113" t="n">
        <f aca="false">SUM(G17:G20)</f>
        <v>1846230.36985148</v>
      </c>
    </row>
    <row r="17" s="119" customFormat="true" ht="12.75" hidden="false" customHeight="false" outlineLevel="0" collapsed="false">
      <c r="A17" s="115" t="s">
        <v>114</v>
      </c>
      <c r="B17" s="116" t="s">
        <v>100</v>
      </c>
      <c r="C17" s="117" t="n">
        <v>1.19</v>
      </c>
      <c r="D17" s="117" t="n">
        <f aca="false">C17*$C$30</f>
        <v>635.936</v>
      </c>
      <c r="E17" s="117" t="n">
        <f aca="false">D17*6</f>
        <v>3815.616</v>
      </c>
      <c r="F17" s="117" t="n">
        <f aca="false">G17/$F$30*$C$30</f>
        <v>2798.44762344804</v>
      </c>
      <c r="G17" s="118" t="n">
        <v>901246.76</v>
      </c>
    </row>
    <row r="18" s="119" customFormat="true" ht="12.75" hidden="false" customHeight="false" outlineLevel="0" collapsed="false">
      <c r="A18" s="115" t="s">
        <v>115</v>
      </c>
      <c r="B18" s="116" t="s">
        <v>102</v>
      </c>
      <c r="C18" s="117" t="n">
        <v>0.24</v>
      </c>
      <c r="D18" s="117" t="n">
        <f aca="false">C18*$C$30</f>
        <v>128.256</v>
      </c>
      <c r="E18" s="117" t="n">
        <f aca="false">D18*6</f>
        <v>769.536</v>
      </c>
      <c r="F18" s="117" t="n">
        <f aca="false">G18/$F$30*$C$30</f>
        <v>595.014329040393</v>
      </c>
      <c r="G18" s="118" t="n">
        <f aca="false">G17*21.2623%</f>
        <v>191625.78985148</v>
      </c>
    </row>
    <row r="19" s="119" customFormat="true" ht="12.75" hidden="false" customHeight="false" outlineLevel="0" collapsed="false">
      <c r="A19" s="115" t="s">
        <v>116</v>
      </c>
      <c r="B19" s="116" t="s">
        <v>104</v>
      </c>
      <c r="C19" s="117" t="n">
        <v>0.13</v>
      </c>
      <c r="D19" s="117" t="n">
        <f aca="false">C19*$C$30</f>
        <v>69.472</v>
      </c>
      <c r="E19" s="117" t="n">
        <f aca="false">D19*6</f>
        <v>416.832</v>
      </c>
      <c r="F19" s="115"/>
      <c r="G19" s="118"/>
    </row>
    <row r="20" s="119" customFormat="true" ht="12.75" hidden="false" customHeight="false" outlineLevel="0" collapsed="false">
      <c r="A20" s="115" t="s">
        <v>117</v>
      </c>
      <c r="B20" s="116" t="s">
        <v>118</v>
      </c>
      <c r="C20" s="117" t="n">
        <v>0.2</v>
      </c>
      <c r="D20" s="117" t="n">
        <f aca="false">C20*$C$30</f>
        <v>106.88</v>
      </c>
      <c r="E20" s="117" t="n">
        <f aca="false">D20*6</f>
        <v>641.28</v>
      </c>
      <c r="F20" s="117" t="n">
        <f aca="false">G20/$F$30*$C$30</f>
        <v>2339.23992246585</v>
      </c>
      <c r="G20" s="118" t="n">
        <v>753357.82</v>
      </c>
    </row>
    <row r="21" s="114" customFormat="true" ht="38.25" hidden="false" customHeight="true" outlineLevel="0" collapsed="false">
      <c r="A21" s="110" t="n">
        <v>4</v>
      </c>
      <c r="B21" s="111" t="s">
        <v>119</v>
      </c>
      <c r="C21" s="112" t="n">
        <f aca="false">SUM(C22:C24)</f>
        <v>4.11</v>
      </c>
      <c r="D21" s="112" t="n">
        <f aca="false">SUM(D22:D24)</f>
        <v>2196.384</v>
      </c>
      <c r="E21" s="112" t="n">
        <f aca="false">SUM(E22:E24)</f>
        <v>13178.304</v>
      </c>
      <c r="F21" s="112" t="n">
        <f aca="false">SUM(F22:F24)</f>
        <v>11263.2921858681</v>
      </c>
      <c r="G21" s="113" t="n">
        <f aca="false">SUM(G22:G24)</f>
        <v>3627370.22640419</v>
      </c>
    </row>
    <row r="22" s="119" customFormat="true" ht="12.75" hidden="false" customHeight="false" outlineLevel="0" collapsed="false">
      <c r="A22" s="115" t="s">
        <v>120</v>
      </c>
      <c r="B22" s="116" t="s">
        <v>121</v>
      </c>
      <c r="C22" s="117" t="n">
        <v>1.94</v>
      </c>
      <c r="D22" s="117" t="n">
        <f aca="false">C22*$C$30</f>
        <v>1036.736</v>
      </c>
      <c r="E22" s="117" t="n">
        <f aca="false">D22*6</f>
        <v>6220.416</v>
      </c>
      <c r="F22" s="117" t="n">
        <f aca="false">G22/$F$30*$C$30</f>
        <v>2501.2033507026</v>
      </c>
      <c r="G22" s="118" t="n">
        <v>805518.53</v>
      </c>
    </row>
    <row r="23" s="119" customFormat="true" ht="12.75" hidden="false" customHeight="false" outlineLevel="0" collapsed="false">
      <c r="A23" s="115" t="s">
        <v>122</v>
      </c>
      <c r="B23" s="116" t="s">
        <v>102</v>
      </c>
      <c r="C23" s="117" t="n">
        <v>0.39</v>
      </c>
      <c r="D23" s="117" t="n">
        <f aca="false">C23*$C$30</f>
        <v>208.416</v>
      </c>
      <c r="E23" s="117" t="n">
        <f aca="false">D23*6</f>
        <v>1250.496</v>
      </c>
      <c r="F23" s="117" t="n">
        <f aca="false">G23/$F$30*$C$30</f>
        <v>531.813360036438</v>
      </c>
      <c r="G23" s="118" t="n">
        <f aca="false">G22*21.2623%</f>
        <v>171271.76640419</v>
      </c>
    </row>
    <row r="24" s="119" customFormat="true" ht="25.5" hidden="false" customHeight="false" outlineLevel="0" collapsed="false">
      <c r="A24" s="115" t="s">
        <v>123</v>
      </c>
      <c r="B24" s="124" t="s">
        <v>124</v>
      </c>
      <c r="C24" s="117" t="n">
        <v>1.78</v>
      </c>
      <c r="D24" s="117" t="n">
        <f aca="false">C24*$C$30</f>
        <v>951.232</v>
      </c>
      <c r="E24" s="117" t="n">
        <f aca="false">D24*6</f>
        <v>5707.392</v>
      </c>
      <c r="F24" s="117" t="n">
        <f aca="false">G24/$F$30*$C$30</f>
        <v>8230.27547512911</v>
      </c>
      <c r="G24" s="118" t="n">
        <v>2650579.93</v>
      </c>
    </row>
    <row r="25" s="114" customFormat="true" ht="12.75" hidden="false" customHeight="false" outlineLevel="0" collapsed="false">
      <c r="A25" s="110" t="n">
        <v>5</v>
      </c>
      <c r="B25" s="122" t="s">
        <v>125</v>
      </c>
      <c r="C25" s="112" t="n">
        <v>3.09</v>
      </c>
      <c r="D25" s="117" t="n">
        <f aca="false">C25*$C$30</f>
        <v>1651.296</v>
      </c>
      <c r="E25" s="117" t="n">
        <f aca="false">D25*6</f>
        <v>9907.776</v>
      </c>
      <c r="F25" s="117" t="n">
        <f aca="false">G25/$F$30*$C$30</f>
        <v>8281.60563210323</v>
      </c>
      <c r="G25" s="118" t="n">
        <v>2667110.93</v>
      </c>
    </row>
    <row r="26" s="114" customFormat="true" ht="25.5" hidden="false" customHeight="false" outlineLevel="0" collapsed="false">
      <c r="A26" s="110"/>
      <c r="B26" s="111" t="s">
        <v>126</v>
      </c>
      <c r="C26" s="112" t="n">
        <f aca="false">C5+C10+C16+C21+C25</f>
        <v>16.66</v>
      </c>
      <c r="D26" s="112" t="n">
        <f aca="false">D5+D10+D16+D21+D25</f>
        <v>8903.104</v>
      </c>
      <c r="E26" s="112" t="n">
        <f aca="false">E5+E10+E16+E21+E25</f>
        <v>53418.624</v>
      </c>
      <c r="F26" s="112" t="n">
        <f aca="false">F5+F10+F16+F21+F25</f>
        <v>46870.2223495704</v>
      </c>
      <c r="G26" s="113" t="n">
        <f aca="false">G5+G10+G16+G21+G25</f>
        <v>14590462.1417446</v>
      </c>
    </row>
    <row r="27" s="119" customFormat="true" ht="12.75" hidden="false" customHeight="false" outlineLevel="0" collapsed="false">
      <c r="A27" s="125"/>
      <c r="C27" s="125"/>
      <c r="D27" s="125"/>
      <c r="E27" s="125"/>
      <c r="F27" s="125"/>
    </row>
    <row r="28" s="119" customFormat="true" ht="12.75" hidden="false" customHeight="false" outlineLevel="0" collapsed="false">
      <c r="A28" s="125"/>
      <c r="C28" s="125"/>
      <c r="D28" s="125"/>
      <c r="E28" s="125"/>
      <c r="F28" s="125"/>
    </row>
    <row r="29" s="119" customFormat="true" ht="12.75" hidden="false" customHeight="false" outlineLevel="0" collapsed="false">
      <c r="A29" s="125"/>
      <c r="C29" s="125"/>
      <c r="D29" s="125"/>
      <c r="E29" s="125"/>
      <c r="F29" s="125"/>
    </row>
    <row r="30" s="114" customFormat="true" ht="12.75" hidden="false" customHeight="false" outlineLevel="0" collapsed="false">
      <c r="A30" s="126"/>
      <c r="B30" s="114" t="s">
        <v>127</v>
      </c>
      <c r="C30" s="126" t="n">
        <v>534.4</v>
      </c>
      <c r="D30" s="126"/>
      <c r="E30" s="126"/>
      <c r="F30" s="104" t="n">
        <v>172104.8</v>
      </c>
    </row>
    <row r="31" s="114" customFormat="true" ht="12.75" hidden="false" customHeight="false" outlineLevel="0" collapsed="false">
      <c r="A31" s="126"/>
      <c r="C31" s="126"/>
      <c r="D31" s="126"/>
      <c r="E31" s="127"/>
      <c r="F31" s="127"/>
    </row>
    <row r="32" s="68" customFormat="true" ht="12.75" hidden="false" customHeight="false" outlineLevel="0" collapsed="false">
      <c r="A32" s="69"/>
      <c r="C32" s="69"/>
      <c r="D32" s="69"/>
      <c r="E32" s="128"/>
      <c r="F32" s="129"/>
    </row>
    <row r="33" s="68" customFormat="true" ht="12.75" hidden="false" customHeight="false" outlineLevel="0" collapsed="false">
      <c r="A33" s="69"/>
      <c r="C33" s="69"/>
      <c r="D33" s="69"/>
      <c r="E33" s="128"/>
      <c r="F33" s="128"/>
    </row>
    <row r="34" s="68" customFormat="true" ht="12.75" hidden="false" customHeight="false" outlineLevel="0" collapsed="false">
      <c r="A34" s="69"/>
      <c r="C34" s="69"/>
      <c r="D34" s="69"/>
      <c r="E34" s="69"/>
      <c r="F34" s="69"/>
    </row>
    <row r="35" s="68" customFormat="true" ht="12.75" hidden="false" customHeight="false" outlineLevel="0" collapsed="false">
      <c r="A35" s="69"/>
      <c r="B35" s="68" t="s">
        <v>128</v>
      </c>
      <c r="C35" s="69"/>
      <c r="D35" s="69"/>
      <c r="E35" s="69" t="s">
        <v>129</v>
      </c>
      <c r="F35" s="69"/>
    </row>
    <row r="36" s="68" customFormat="true" ht="12.75" hidden="false" customHeight="false" outlineLevel="0" collapsed="false">
      <c r="A36" s="69"/>
      <c r="C36" s="69"/>
      <c r="D36" s="69"/>
      <c r="E36" s="69"/>
      <c r="F36" s="69"/>
    </row>
    <row r="37" customFormat="false" ht="12.75" hidden="false" customHeight="false" outlineLevel="0" collapsed="false">
      <c r="B37" s="68" t="s">
        <v>130</v>
      </c>
      <c r="C37" s="69"/>
      <c r="D37" s="69"/>
      <c r="E37" s="69" t="s">
        <v>131</v>
      </c>
    </row>
    <row r="38" customFormat="false" ht="12.75" hidden="false" customHeight="false" outlineLevel="0" collapsed="false">
      <c r="B38" s="68"/>
      <c r="C38" s="69"/>
      <c r="D38" s="69"/>
      <c r="E38" s="69"/>
    </row>
    <row r="39" customFormat="false" ht="12.75" hidden="false" customHeight="false" outlineLevel="0" collapsed="false">
      <c r="B39" s="68" t="s">
        <v>132</v>
      </c>
      <c r="C39" s="69"/>
      <c r="D39" s="69"/>
      <c r="E39" s="69" t="s">
        <v>133</v>
      </c>
    </row>
    <row r="40" customFormat="false" ht="12.75" hidden="false" customHeight="false" outlineLevel="0" collapsed="false">
      <c r="B40" s="68"/>
      <c r="C40" s="69"/>
      <c r="D40" s="69"/>
      <c r="E40" s="69"/>
    </row>
    <row r="41" customFormat="false" ht="12.75" hidden="false" customHeight="false" outlineLevel="0" collapsed="false">
      <c r="B41" s="68" t="s">
        <v>134</v>
      </c>
      <c r="C41" s="69"/>
      <c r="D41" s="69"/>
      <c r="E41" s="69" t="s">
        <v>135</v>
      </c>
    </row>
    <row r="42" customFormat="false" ht="15" hidden="false" customHeight="false" outlineLevel="0" collapsed="false">
      <c r="B42" s="76"/>
      <c r="C42" s="75"/>
      <c r="D42" s="75"/>
      <c r="E42" s="75"/>
    </row>
    <row r="43" customFormat="false" ht="15" hidden="false" customHeight="false" outlineLevel="0" collapsed="false">
      <c r="B43" s="76"/>
      <c r="C43" s="75"/>
      <c r="D43" s="75"/>
      <c r="E43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4" activeCellId="0" sqref="D34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42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105" t="s">
        <v>87</v>
      </c>
      <c r="B1" s="105"/>
      <c r="C1" s="105"/>
      <c r="D1" s="105"/>
      <c r="E1" s="105"/>
      <c r="F1" s="105"/>
    </row>
    <row r="2" s="106" customFormat="true" ht="15.75" hidden="false" customHeight="false" outlineLevel="0" collapsed="false">
      <c r="A2" s="52" t="s">
        <v>294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17575.484</v>
      </c>
      <c r="E5" s="112" t="n">
        <f aca="false">SUM(E6:E8)</f>
        <v>105452.904</v>
      </c>
      <c r="F5" s="112" t="n">
        <f aca="false">SUM(F6:F8)</f>
        <v>115484.098682497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3</f>
        <v>11370.399</v>
      </c>
      <c r="E6" s="117" t="n">
        <f aca="false">D6*6</f>
        <v>68222.394</v>
      </c>
      <c r="F6" s="117" t="n">
        <f aca="false">G6/$F$33*$C$33</f>
        <v>88535.7598218876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3</f>
        <v>2247.247</v>
      </c>
      <c r="E7" s="117" t="n">
        <f aca="false">D7*6</f>
        <v>13483.482</v>
      </c>
      <c r="F7" s="117" t="n">
        <f aca="false">G7/$F$33*$C$33</f>
        <v>18824.7388606092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3</f>
        <v>3957.838</v>
      </c>
      <c r="E8" s="117" t="n">
        <f aca="false">D8*6</f>
        <v>23747.028</v>
      </c>
      <c r="F8" s="115" t="n">
        <f aca="false">F9+F10+F11+F12</f>
        <v>8123.6</v>
      </c>
      <c r="G8" s="118"/>
    </row>
    <row r="9" s="119" customFormat="true" ht="25.5" hidden="false" customHeight="false" outlineLevel="0" collapsed="false">
      <c r="A9" s="115"/>
      <c r="B9" s="120" t="s">
        <v>177</v>
      </c>
      <c r="C9" s="117"/>
      <c r="D9" s="117"/>
      <c r="E9" s="117"/>
      <c r="F9" s="115" t="n">
        <v>268</v>
      </c>
      <c r="G9" s="118"/>
    </row>
    <row r="10" s="119" customFormat="true" ht="25.5" hidden="false" customHeight="false" outlineLevel="0" collapsed="false">
      <c r="A10" s="115"/>
      <c r="B10" s="120" t="s">
        <v>179</v>
      </c>
      <c r="C10" s="117"/>
      <c r="D10" s="117"/>
      <c r="E10" s="117"/>
      <c r="F10" s="115" t="n">
        <f aca="false">2848.3</f>
        <v>2848.3</v>
      </c>
      <c r="G10" s="118"/>
    </row>
    <row r="11" s="119" customFormat="true" ht="25.5" hidden="false" customHeight="false" outlineLevel="0" collapsed="false">
      <c r="A11" s="115"/>
      <c r="B11" s="120" t="s">
        <v>295</v>
      </c>
      <c r="C11" s="117"/>
      <c r="D11" s="117"/>
      <c r="E11" s="117"/>
      <c r="F11" s="115" t="n">
        <v>4078</v>
      </c>
      <c r="G11" s="118"/>
    </row>
    <row r="12" s="119" customFormat="true" ht="45" hidden="false" customHeight="false" outlineLevel="0" collapsed="false">
      <c r="A12" s="115"/>
      <c r="B12" s="93" t="s">
        <v>106</v>
      </c>
      <c r="C12" s="117"/>
      <c r="D12" s="117"/>
      <c r="E12" s="117"/>
      <c r="F12" s="115" t="n">
        <v>929.3</v>
      </c>
      <c r="G12" s="118"/>
    </row>
    <row r="13" s="114" customFormat="true" ht="12.75" hidden="false" customHeight="false" outlineLevel="0" collapsed="false">
      <c r="A13" s="110" t="n">
        <v>2</v>
      </c>
      <c r="B13" s="122" t="s">
        <v>107</v>
      </c>
      <c r="C13" s="112" t="n">
        <f aca="false">SUM(C14:C16)</f>
        <v>2.46</v>
      </c>
      <c r="D13" s="112" t="n">
        <f aca="false">SUM(D14:D16)</f>
        <v>8251.086</v>
      </c>
      <c r="E13" s="112" t="n">
        <f aca="false">SUM(E14:E16)</f>
        <v>49506.516</v>
      </c>
      <c r="F13" s="112" t="n">
        <f aca="false">SUM(F14:F16)</f>
        <v>18810.1205178251</v>
      </c>
      <c r="G13" s="113" t="n">
        <f aca="false">SUM(G14:G16)</f>
        <v>940893.64829915</v>
      </c>
    </row>
    <row r="14" s="119" customFormat="true" ht="12.75" hidden="false" customHeight="false" outlineLevel="0" collapsed="false">
      <c r="A14" s="115" t="s">
        <v>108</v>
      </c>
      <c r="B14" s="116" t="s">
        <v>100</v>
      </c>
      <c r="C14" s="117" t="n">
        <v>1.26</v>
      </c>
      <c r="D14" s="117" t="n">
        <f aca="false">C14*$C$33</f>
        <v>4226.166</v>
      </c>
      <c r="E14" s="117" t="n">
        <f aca="false">D14*6</f>
        <v>25356.996</v>
      </c>
      <c r="F14" s="117" t="n">
        <f aca="false">G14/$F$33*$C$33</f>
        <v>15121.6004626542</v>
      </c>
      <c r="G14" s="118" t="n">
        <v>775916.05</v>
      </c>
    </row>
    <row r="15" s="119" customFormat="true" ht="12.75" hidden="false" customHeight="false" outlineLevel="0" collapsed="false">
      <c r="A15" s="115" t="s">
        <v>109</v>
      </c>
      <c r="B15" s="116" t="s">
        <v>102</v>
      </c>
      <c r="C15" s="117" t="n">
        <v>0.26</v>
      </c>
      <c r="D15" s="117" t="n">
        <f aca="false">C15*$C$33</f>
        <v>872.066</v>
      </c>
      <c r="E15" s="117" t="n">
        <f aca="false">D15*6</f>
        <v>5232.396</v>
      </c>
      <c r="F15" s="117" t="n">
        <f aca="false">G15/$F$33*$C$33</f>
        <v>3215.20005517091</v>
      </c>
      <c r="G15" s="118" t="n">
        <f aca="false">G14*21.2623%</f>
        <v>164977.59829915</v>
      </c>
    </row>
    <row r="16" s="119" customFormat="true" ht="12.75" hidden="false" customHeight="false" outlineLevel="0" collapsed="false">
      <c r="A16" s="115" t="s">
        <v>110</v>
      </c>
      <c r="B16" s="116" t="s">
        <v>104</v>
      </c>
      <c r="C16" s="117" t="n">
        <v>0.94</v>
      </c>
      <c r="D16" s="117" t="n">
        <f aca="false">C16*$C$33</f>
        <v>3152.854</v>
      </c>
      <c r="E16" s="117" t="n">
        <f aca="false">D16*6</f>
        <v>18917.124</v>
      </c>
      <c r="F16" s="115" t="n">
        <f aca="false">F17+F18</f>
        <v>473.32</v>
      </c>
      <c r="G16" s="118"/>
    </row>
    <row r="17" s="119" customFormat="true" ht="12.75" hidden="false" customHeight="false" outlineLevel="0" collapsed="false">
      <c r="A17" s="115"/>
      <c r="B17" s="123" t="s">
        <v>296</v>
      </c>
      <c r="C17" s="117"/>
      <c r="D17" s="117"/>
      <c r="E17" s="117"/>
      <c r="F17" s="115" t="n">
        <v>364</v>
      </c>
      <c r="G17" s="118"/>
    </row>
    <row r="18" s="119" customFormat="true" ht="30" hidden="false" customHeight="false" outlineLevel="0" collapsed="false">
      <c r="A18" s="115"/>
      <c r="B18" s="93" t="s">
        <v>112</v>
      </c>
      <c r="C18" s="117"/>
      <c r="D18" s="117"/>
      <c r="E18" s="117"/>
      <c r="F18" s="115" t="n">
        <v>109.32</v>
      </c>
      <c r="G18" s="118"/>
    </row>
    <row r="19" s="114" customFormat="true" ht="25.5" hidden="false" customHeight="false" outlineLevel="0" collapsed="false">
      <c r="A19" s="110" t="n">
        <v>3</v>
      </c>
      <c r="B19" s="111" t="s">
        <v>113</v>
      </c>
      <c r="C19" s="112" t="n">
        <f aca="false">SUM(C20:C23)</f>
        <v>1.76</v>
      </c>
      <c r="D19" s="112" t="n">
        <f aca="false">SUM(D20:D23)</f>
        <v>5903.216</v>
      </c>
      <c r="E19" s="112" t="n">
        <f aca="false">SUM(E20:E23)</f>
        <v>35419.296</v>
      </c>
      <c r="F19" s="112" t="n">
        <f aca="false">SUM(F20:F23)</f>
        <v>35980.6425126949</v>
      </c>
      <c r="G19" s="113" t="n">
        <f aca="false">SUM(G20:G23)</f>
        <v>1846230.36985148</v>
      </c>
    </row>
    <row r="20" s="119" customFormat="true" ht="12.75" hidden="false" customHeight="false" outlineLevel="0" collapsed="false">
      <c r="A20" s="115" t="s">
        <v>114</v>
      </c>
      <c r="B20" s="116" t="s">
        <v>100</v>
      </c>
      <c r="C20" s="117" t="n">
        <v>1.19</v>
      </c>
      <c r="D20" s="117" t="n">
        <f aca="false">C20*$C$33</f>
        <v>3991.379</v>
      </c>
      <c r="E20" s="117" t="n">
        <f aca="false">D20*6</f>
        <v>23948.274</v>
      </c>
      <c r="F20" s="117" t="n">
        <f aca="false">G20/$F$33*$C$33</f>
        <v>17564.1339330222</v>
      </c>
      <c r="G20" s="118" t="n">
        <v>901246.76</v>
      </c>
    </row>
    <row r="21" s="119" customFormat="true" ht="12.75" hidden="false" customHeight="false" outlineLevel="0" collapsed="false">
      <c r="A21" s="115" t="s">
        <v>115</v>
      </c>
      <c r="B21" s="116" t="s">
        <v>102</v>
      </c>
      <c r="C21" s="117" t="n">
        <v>0.24</v>
      </c>
      <c r="D21" s="117" t="n">
        <f aca="false">C21*$C$33</f>
        <v>804.984</v>
      </c>
      <c r="E21" s="117" t="n">
        <f aca="false">D21*6</f>
        <v>4829.904</v>
      </c>
      <c r="F21" s="117" t="n">
        <f aca="false">G21/$F$33*$C$33</f>
        <v>3734.53884924098</v>
      </c>
      <c r="G21" s="118" t="n">
        <f aca="false">G20*21.2623%</f>
        <v>191625.78985148</v>
      </c>
    </row>
    <row r="22" s="119" customFormat="true" ht="12.75" hidden="false" customHeight="false" outlineLevel="0" collapsed="false">
      <c r="A22" s="115" t="s">
        <v>116</v>
      </c>
      <c r="B22" s="116" t="s">
        <v>104</v>
      </c>
      <c r="C22" s="117" t="n">
        <v>0.13</v>
      </c>
      <c r="D22" s="117" t="n">
        <f aca="false">C22*$C$33</f>
        <v>436.033</v>
      </c>
      <c r="E22" s="117" t="n">
        <f aca="false">D22*6</f>
        <v>2616.198</v>
      </c>
      <c r="F22" s="115"/>
      <c r="G22" s="118"/>
    </row>
    <row r="23" s="119" customFormat="true" ht="12.75" hidden="false" customHeight="false" outlineLevel="0" collapsed="false">
      <c r="A23" s="115" t="s">
        <v>117</v>
      </c>
      <c r="B23" s="116" t="s">
        <v>118</v>
      </c>
      <c r="C23" s="117" t="n">
        <v>0.2</v>
      </c>
      <c r="D23" s="117" t="n">
        <f aca="false">C23*$C$33</f>
        <v>670.82</v>
      </c>
      <c r="E23" s="117" t="n">
        <f aca="false">D23*6</f>
        <v>4024.92</v>
      </c>
      <c r="F23" s="117" t="n">
        <f aca="false">G23/$F$33*$C$33</f>
        <v>14681.9697304317</v>
      </c>
      <c r="G23" s="118" t="n">
        <v>753357.82</v>
      </c>
    </row>
    <row r="24" s="114" customFormat="true" ht="38.25" hidden="false" customHeight="true" outlineLevel="0" collapsed="false">
      <c r="A24" s="110" t="n">
        <v>4</v>
      </c>
      <c r="B24" s="111" t="s">
        <v>119</v>
      </c>
      <c r="C24" s="112" t="n">
        <f aca="false">SUM(C25:C27)</f>
        <v>4.11</v>
      </c>
      <c r="D24" s="112" t="n">
        <f aca="false">SUM(D25:D27)</f>
        <v>13785.351</v>
      </c>
      <c r="E24" s="112" t="n">
        <f aca="false">SUM(E25:E27)</f>
        <v>82712.106</v>
      </c>
      <c r="F24" s="112" t="n">
        <f aca="false">SUM(F25:F27)</f>
        <v>70692.7550909812</v>
      </c>
      <c r="G24" s="113" t="n">
        <f aca="false">SUM(G25:G27)</f>
        <v>3627370.22640419</v>
      </c>
    </row>
    <row r="25" s="119" customFormat="true" ht="12.75" hidden="false" customHeight="false" outlineLevel="0" collapsed="false">
      <c r="A25" s="115" t="s">
        <v>120</v>
      </c>
      <c r="B25" s="116" t="s">
        <v>121</v>
      </c>
      <c r="C25" s="117" t="n">
        <v>1.94</v>
      </c>
      <c r="D25" s="117" t="n">
        <f aca="false">C25*$C$33</f>
        <v>6506.954</v>
      </c>
      <c r="E25" s="117" t="n">
        <f aca="false">D25*6</f>
        <v>39041.724</v>
      </c>
      <c r="F25" s="117" t="n">
        <f aca="false">G25/$F$33*$C$33</f>
        <v>15698.5145183226</v>
      </c>
      <c r="G25" s="118" t="n">
        <v>805518.53</v>
      </c>
    </row>
    <row r="26" s="119" customFormat="true" ht="12.75" hidden="false" customHeight="false" outlineLevel="0" collapsed="false">
      <c r="A26" s="115" t="s">
        <v>122</v>
      </c>
      <c r="B26" s="116" t="s">
        <v>102</v>
      </c>
      <c r="C26" s="117" t="n">
        <v>0.39</v>
      </c>
      <c r="D26" s="117" t="n">
        <f aca="false">C26*$C$33</f>
        <v>1308.099</v>
      </c>
      <c r="E26" s="117" t="n">
        <f aca="false">D26*6</f>
        <v>7848.594</v>
      </c>
      <c r="F26" s="117" t="n">
        <f aca="false">G26/$F$33*$C$33</f>
        <v>3337.8652524293</v>
      </c>
      <c r="G26" s="118" t="n">
        <f aca="false">G25*21.2623%</f>
        <v>171271.76640419</v>
      </c>
    </row>
    <row r="27" s="119" customFormat="true" ht="25.5" hidden="false" customHeight="false" outlineLevel="0" collapsed="false">
      <c r="A27" s="115" t="s">
        <v>123</v>
      </c>
      <c r="B27" s="124" t="s">
        <v>124</v>
      </c>
      <c r="C27" s="117" t="n">
        <v>1.78</v>
      </c>
      <c r="D27" s="117" t="n">
        <f aca="false">C27*$C$33</f>
        <v>5970.298</v>
      </c>
      <c r="E27" s="117" t="n">
        <f aca="false">D27*6</f>
        <v>35821.788</v>
      </c>
      <c r="F27" s="117" t="n">
        <f aca="false">G27/$F$33*$C$33</f>
        <v>51656.3753202293</v>
      </c>
      <c r="G27" s="118" t="n">
        <v>2650579.93</v>
      </c>
    </row>
    <row r="28" s="114" customFormat="true" ht="12.75" hidden="false" customHeight="false" outlineLevel="0" collapsed="false">
      <c r="A28" s="110" t="n">
        <v>5</v>
      </c>
      <c r="B28" s="122" t="s">
        <v>125</v>
      </c>
      <c r="C28" s="112" t="n">
        <v>3.09</v>
      </c>
      <c r="D28" s="117" t="n">
        <f aca="false">C28*$C$33</f>
        <v>10364.169</v>
      </c>
      <c r="E28" s="117" t="n">
        <f aca="false">D28*6</f>
        <v>62185.014</v>
      </c>
      <c r="F28" s="117" t="n">
        <f aca="false">G28/$F$33*$C$33</f>
        <v>51978.5431336779</v>
      </c>
      <c r="G28" s="118" t="n">
        <v>2667110.93</v>
      </c>
    </row>
    <row r="29" s="114" customFormat="true" ht="25.5" hidden="false" customHeight="false" outlineLevel="0" collapsed="false">
      <c r="A29" s="110"/>
      <c r="B29" s="111" t="s">
        <v>126</v>
      </c>
      <c r="C29" s="112" t="n">
        <f aca="false">C5+C13+C19+C24+C28</f>
        <v>16.66</v>
      </c>
      <c r="D29" s="112" t="n">
        <f aca="false">D5+D13+D19+D24+D28</f>
        <v>55879.306</v>
      </c>
      <c r="E29" s="112" t="n">
        <f aca="false">E5+E13+E19+E24+E28</f>
        <v>335275.836</v>
      </c>
      <c r="F29" s="112" t="n">
        <f aca="false">F5+F13+F19+F24+F28</f>
        <v>292946.159937676</v>
      </c>
      <c r="G29" s="113" t="n">
        <f aca="false">G5+G13+G19+G24+G28</f>
        <v>14590462.1417446</v>
      </c>
    </row>
    <row r="30" s="119" customFormat="true" ht="12.75" hidden="false" customHeight="false" outlineLevel="0" collapsed="false">
      <c r="A30" s="125"/>
      <c r="C30" s="125"/>
      <c r="D30" s="125"/>
      <c r="E30" s="125"/>
      <c r="F30" s="125"/>
    </row>
    <row r="31" s="119" customFormat="true" ht="12.75" hidden="false" customHeight="false" outlineLevel="0" collapsed="false">
      <c r="A31" s="125"/>
      <c r="C31" s="125"/>
      <c r="D31" s="125"/>
      <c r="E31" s="125"/>
      <c r="F31" s="125"/>
    </row>
    <row r="32" s="119" customFormat="true" ht="12.75" hidden="false" customHeight="false" outlineLevel="0" collapsed="false">
      <c r="A32" s="125"/>
      <c r="C32" s="125"/>
      <c r="D32" s="125"/>
      <c r="E32" s="125"/>
      <c r="F32" s="125"/>
    </row>
    <row r="33" s="114" customFormat="true" ht="12.75" hidden="false" customHeight="false" outlineLevel="0" collapsed="false">
      <c r="A33" s="126"/>
      <c r="B33" s="114" t="s">
        <v>127</v>
      </c>
      <c r="C33" s="126" t="n">
        <v>3354.1</v>
      </c>
      <c r="D33" s="126"/>
      <c r="E33" s="126"/>
      <c r="F33" s="104" t="n">
        <v>172104.8</v>
      </c>
    </row>
    <row r="34" s="114" customFormat="true" ht="12.75" hidden="false" customHeight="false" outlineLevel="0" collapsed="false">
      <c r="A34" s="126"/>
      <c r="C34" s="126"/>
      <c r="D34" s="126"/>
      <c r="E34" s="127"/>
      <c r="F34" s="127"/>
    </row>
    <row r="35" s="68" customFormat="true" ht="12.75" hidden="false" customHeight="false" outlineLevel="0" collapsed="false">
      <c r="A35" s="69"/>
      <c r="C35" s="69"/>
      <c r="D35" s="69"/>
      <c r="E35" s="128"/>
      <c r="F35" s="129"/>
    </row>
    <row r="36" s="68" customFormat="true" ht="12.75" hidden="false" customHeight="false" outlineLevel="0" collapsed="false">
      <c r="A36" s="69"/>
      <c r="C36" s="69"/>
      <c r="D36" s="69"/>
      <c r="E36" s="128"/>
      <c r="F36" s="128"/>
    </row>
    <row r="37" s="68" customFormat="true" ht="12.75" hidden="false" customHeight="false" outlineLevel="0" collapsed="false">
      <c r="A37" s="69"/>
      <c r="C37" s="69"/>
      <c r="D37" s="69"/>
      <c r="E37" s="69"/>
      <c r="F37" s="69"/>
    </row>
    <row r="38" s="68" customFormat="true" ht="12.75" hidden="false" customHeight="false" outlineLevel="0" collapsed="false">
      <c r="A38" s="69"/>
      <c r="B38" s="68" t="s">
        <v>128</v>
      </c>
      <c r="C38" s="69"/>
      <c r="D38" s="69"/>
      <c r="E38" s="69" t="s">
        <v>129</v>
      </c>
      <c r="F38" s="69"/>
    </row>
    <row r="39" s="68" customFormat="true" ht="12.75" hidden="false" customHeight="false" outlineLevel="0" collapsed="false">
      <c r="A39" s="69"/>
      <c r="C39" s="69"/>
      <c r="D39" s="69"/>
      <c r="E39" s="69"/>
      <c r="F39" s="69"/>
    </row>
    <row r="40" customFormat="false" ht="12.75" hidden="false" customHeight="false" outlineLevel="0" collapsed="false">
      <c r="B40" s="68" t="s">
        <v>130</v>
      </c>
      <c r="C40" s="69"/>
      <c r="D40" s="69"/>
      <c r="E40" s="69" t="s">
        <v>131</v>
      </c>
    </row>
    <row r="41" customFormat="false" ht="12.75" hidden="false" customHeight="false" outlineLevel="0" collapsed="false">
      <c r="B41" s="68"/>
      <c r="C41" s="69"/>
      <c r="D41" s="69"/>
      <c r="E41" s="69"/>
    </row>
    <row r="42" customFormat="false" ht="12.75" hidden="false" customHeight="false" outlineLevel="0" collapsed="false">
      <c r="B42" s="68" t="s">
        <v>132</v>
      </c>
      <c r="C42" s="69"/>
      <c r="D42" s="69"/>
      <c r="E42" s="69" t="s">
        <v>133</v>
      </c>
    </row>
    <row r="43" customFormat="false" ht="12.75" hidden="false" customHeight="false" outlineLevel="0" collapsed="false">
      <c r="B43" s="68"/>
      <c r="C43" s="69"/>
      <c r="D43" s="69"/>
      <c r="E43" s="69"/>
    </row>
    <row r="44" customFormat="false" ht="12.75" hidden="false" customHeight="false" outlineLevel="0" collapsed="false">
      <c r="B44" s="68" t="s">
        <v>134</v>
      </c>
      <c r="C44" s="69"/>
      <c r="D44" s="69"/>
      <c r="E44" s="69" t="s">
        <v>135</v>
      </c>
    </row>
    <row r="45" customFormat="false" ht="15" hidden="false" customHeight="false" outlineLevel="0" collapsed="false">
      <c r="B45" s="76"/>
      <c r="C45" s="75"/>
      <c r="D45" s="75"/>
      <c r="E45" s="75"/>
    </row>
    <row r="46" customFormat="false" ht="15" hidden="false" customHeight="false" outlineLevel="0" collapsed="false">
      <c r="B46" s="76"/>
      <c r="C46" s="75"/>
      <c r="D46" s="75"/>
      <c r="E46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6" activeCellId="0" sqref="D36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56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105" t="s">
        <v>87</v>
      </c>
      <c r="B1" s="105"/>
      <c r="C1" s="105"/>
      <c r="D1" s="105"/>
      <c r="E1" s="105"/>
      <c r="F1" s="105"/>
    </row>
    <row r="2" s="106" customFormat="true" ht="15.75" hidden="false" customHeight="false" outlineLevel="0" collapsed="false">
      <c r="A2" s="52" t="s">
        <v>297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15095.916</v>
      </c>
      <c r="E5" s="112" t="n">
        <f aca="false">SUM(E6:E8)</f>
        <v>90575.496</v>
      </c>
      <c r="F5" s="112" t="n">
        <f aca="false">SUM(F6:F8)</f>
        <v>95664.2951931681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5</f>
        <v>9766.251</v>
      </c>
      <c r="E6" s="117" t="n">
        <f aca="false">D6*6</f>
        <v>58597.506</v>
      </c>
      <c r="F6" s="117" t="n">
        <f aca="false">G6/$F$35*$C$35</f>
        <v>76045.0405387066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5</f>
        <v>1930.203</v>
      </c>
      <c r="E7" s="117" t="n">
        <f aca="false">D7*6</f>
        <v>11581.218</v>
      </c>
      <c r="F7" s="117" t="n">
        <f aca="false">G7/$F$35*$C$35</f>
        <v>16168.9246544614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5</f>
        <v>3399.462</v>
      </c>
      <c r="E8" s="117" t="n">
        <f aca="false">D8*6</f>
        <v>20396.772</v>
      </c>
      <c r="F8" s="115" t="n">
        <f aca="false">F9+F10+F11+F12+F13</f>
        <v>3450.33</v>
      </c>
      <c r="G8" s="118"/>
    </row>
    <row r="9" s="119" customFormat="true" ht="25.5" hidden="false" customHeight="false" outlineLevel="0" collapsed="false">
      <c r="A9" s="115"/>
      <c r="B9" s="120" t="s">
        <v>298</v>
      </c>
      <c r="C9" s="117"/>
      <c r="D9" s="117"/>
      <c r="E9" s="117"/>
      <c r="F9" s="121" t="n">
        <v>250</v>
      </c>
      <c r="G9" s="118"/>
    </row>
    <row r="10" s="119" customFormat="true" ht="12.75" hidden="false" customHeight="false" outlineLevel="0" collapsed="false">
      <c r="A10" s="115"/>
      <c r="B10" s="123" t="s">
        <v>151</v>
      </c>
      <c r="C10" s="117"/>
      <c r="D10" s="117"/>
      <c r="E10" s="117"/>
      <c r="F10" s="121" t="n">
        <v>181</v>
      </c>
      <c r="G10" s="118"/>
    </row>
    <row r="11" s="119" customFormat="true" ht="12.75" hidden="false" customHeight="false" outlineLevel="0" collapsed="false">
      <c r="A11" s="115"/>
      <c r="B11" s="123" t="s">
        <v>299</v>
      </c>
      <c r="C11" s="117"/>
      <c r="D11" s="117"/>
      <c r="E11" s="117"/>
      <c r="F11" s="121" t="n">
        <v>475</v>
      </c>
      <c r="G11" s="118"/>
    </row>
    <row r="12" s="119" customFormat="true" ht="12.75" hidden="false" customHeight="false" outlineLevel="0" collapsed="false">
      <c r="A12" s="115"/>
      <c r="B12" s="123" t="s">
        <v>139</v>
      </c>
      <c r="C12" s="117"/>
      <c r="D12" s="117"/>
      <c r="E12" s="117"/>
      <c r="F12" s="121" t="n">
        <v>1865</v>
      </c>
      <c r="G12" s="118"/>
    </row>
    <row r="13" s="119" customFormat="true" ht="45" hidden="false" customHeight="false" outlineLevel="0" collapsed="false">
      <c r="A13" s="115"/>
      <c r="B13" s="93" t="s">
        <v>106</v>
      </c>
      <c r="C13" s="117"/>
      <c r="D13" s="117"/>
      <c r="E13" s="117"/>
      <c r="F13" s="121" t="n">
        <v>679.33</v>
      </c>
      <c r="G13" s="118"/>
    </row>
    <row r="14" s="114" customFormat="true" ht="12.75" hidden="false" customHeight="false" outlineLevel="0" collapsed="false">
      <c r="A14" s="110" t="n">
        <v>2</v>
      </c>
      <c r="B14" s="122" t="s">
        <v>107</v>
      </c>
      <c r="C14" s="112" t="n">
        <f aca="false">SUM(C15:C17)</f>
        <v>2.46</v>
      </c>
      <c r="D14" s="112" t="n">
        <f aca="false">SUM(D15:D17)</f>
        <v>7087.014</v>
      </c>
      <c r="E14" s="112" t="n">
        <f aca="false">SUM(E15:E17)</f>
        <v>42522.084</v>
      </c>
      <c r="F14" s="112" t="n">
        <f aca="false">SUM(F15:F17)</f>
        <v>27670.1101727147</v>
      </c>
      <c r="G14" s="113" t="n">
        <f aca="false">SUM(G15:G17)</f>
        <v>940893.64829915</v>
      </c>
    </row>
    <row r="15" s="119" customFormat="true" ht="12.75" hidden="false" customHeight="false" outlineLevel="0" collapsed="false">
      <c r="A15" s="115" t="s">
        <v>108</v>
      </c>
      <c r="B15" s="116" t="s">
        <v>100</v>
      </c>
      <c r="C15" s="117" t="n">
        <v>1.26</v>
      </c>
      <c r="D15" s="117" t="n">
        <f aca="false">C15*$C$35</f>
        <v>3629.934</v>
      </c>
      <c r="E15" s="117" t="n">
        <f aca="false">D15*6</f>
        <v>21779.604</v>
      </c>
      <c r="F15" s="117" t="n">
        <f aca="false">G15/$F$35*$C$35</f>
        <v>12988.2289654036</v>
      </c>
      <c r="G15" s="118" t="n">
        <v>775916.05</v>
      </c>
    </row>
    <row r="16" s="119" customFormat="true" ht="12.75" hidden="false" customHeight="false" outlineLevel="0" collapsed="false">
      <c r="A16" s="115" t="s">
        <v>109</v>
      </c>
      <c r="B16" s="116" t="s">
        <v>102</v>
      </c>
      <c r="C16" s="117" t="n">
        <v>0.26</v>
      </c>
      <c r="D16" s="117" t="n">
        <f aca="false">C16*$C$35</f>
        <v>749.034</v>
      </c>
      <c r="E16" s="117" t="n">
        <f aca="false">D16*6</f>
        <v>4494.204</v>
      </c>
      <c r="F16" s="117" t="n">
        <f aca="false">G16/$F$35*$C$35</f>
        <v>2761.59620731102</v>
      </c>
      <c r="G16" s="118" t="n">
        <f aca="false">G15*21.2623%</f>
        <v>164977.59829915</v>
      </c>
    </row>
    <row r="17" s="119" customFormat="true" ht="12.75" hidden="false" customHeight="false" outlineLevel="0" collapsed="false">
      <c r="A17" s="115" t="s">
        <v>110</v>
      </c>
      <c r="B17" s="116" t="s">
        <v>104</v>
      </c>
      <c r="C17" s="117" t="n">
        <v>0.94</v>
      </c>
      <c r="D17" s="117" t="n">
        <f aca="false">C17*$C$35</f>
        <v>2708.046</v>
      </c>
      <c r="E17" s="117" t="n">
        <f aca="false">D17*6</f>
        <v>16248.276</v>
      </c>
      <c r="F17" s="115" t="n">
        <f aca="false">F18+F19+F20</f>
        <v>11920.285</v>
      </c>
      <c r="G17" s="118"/>
    </row>
    <row r="18" s="119" customFormat="true" ht="12.75" hidden="false" customHeight="false" outlineLevel="0" collapsed="false">
      <c r="A18" s="115"/>
      <c r="B18" s="123" t="s">
        <v>300</v>
      </c>
      <c r="C18" s="117"/>
      <c r="D18" s="117"/>
      <c r="E18" s="117"/>
      <c r="F18" s="121" t="n">
        <f aca="false">3861.5+5435.4+1146.5</f>
        <v>10443.4</v>
      </c>
      <c r="G18" s="118"/>
    </row>
    <row r="19" s="119" customFormat="true" ht="25.5" hidden="false" customHeight="false" outlineLevel="0" collapsed="false">
      <c r="A19" s="115"/>
      <c r="B19" s="120" t="s">
        <v>301</v>
      </c>
      <c r="C19" s="117"/>
      <c r="D19" s="117"/>
      <c r="E19" s="117"/>
      <c r="F19" s="121" t="n">
        <v>1396.885</v>
      </c>
      <c r="G19" s="118"/>
    </row>
    <row r="20" s="119" customFormat="true" ht="30" hidden="false" customHeight="false" outlineLevel="0" collapsed="false">
      <c r="A20" s="115"/>
      <c r="B20" s="93" t="s">
        <v>112</v>
      </c>
      <c r="C20" s="117"/>
      <c r="D20" s="117"/>
      <c r="E20" s="117"/>
      <c r="F20" s="121" t="n">
        <v>80</v>
      </c>
      <c r="G20" s="118"/>
    </row>
    <row r="21" s="114" customFormat="true" ht="25.5" hidden="false" customHeight="false" outlineLevel="0" collapsed="false">
      <c r="A21" s="110" t="n">
        <v>3</v>
      </c>
      <c r="B21" s="111" t="s">
        <v>113</v>
      </c>
      <c r="C21" s="112" t="n">
        <f aca="false">SUM(C22:C25)</f>
        <v>1.76</v>
      </c>
      <c r="D21" s="112" t="n">
        <f aca="false">SUM(D22:D25)</f>
        <v>5070.384</v>
      </c>
      <c r="E21" s="112" t="n">
        <f aca="false">SUM(E22:E25)</f>
        <v>30422.304</v>
      </c>
      <c r="F21" s="112" t="n">
        <f aca="false">SUM(F22:F25)</f>
        <v>30904.4551488693</v>
      </c>
      <c r="G21" s="113" t="n">
        <f aca="false">SUM(G22:G25)</f>
        <v>1846230.36985148</v>
      </c>
    </row>
    <row r="22" s="119" customFormat="true" ht="12.75" hidden="false" customHeight="false" outlineLevel="0" collapsed="false">
      <c r="A22" s="115" t="s">
        <v>114</v>
      </c>
      <c r="B22" s="116" t="s">
        <v>100</v>
      </c>
      <c r="C22" s="117" t="n">
        <v>1.19</v>
      </c>
      <c r="D22" s="117" t="n">
        <f aca="false">C22*$C$35</f>
        <v>3428.271</v>
      </c>
      <c r="E22" s="117" t="n">
        <f aca="false">D22*6</f>
        <v>20569.626</v>
      </c>
      <c r="F22" s="117" t="n">
        <f aca="false">G22/$F$35*$C$35</f>
        <v>15086.1672125589</v>
      </c>
      <c r="G22" s="118" t="n">
        <v>901246.76</v>
      </c>
    </row>
    <row r="23" s="119" customFormat="true" ht="12.75" hidden="false" customHeight="false" outlineLevel="0" collapsed="false">
      <c r="A23" s="115" t="s">
        <v>115</v>
      </c>
      <c r="B23" s="116" t="s">
        <v>102</v>
      </c>
      <c r="C23" s="117" t="n">
        <v>0.24</v>
      </c>
      <c r="D23" s="117" t="n">
        <f aca="false">C23*$C$35</f>
        <v>691.416</v>
      </c>
      <c r="E23" s="117" t="n">
        <f aca="false">D23*6</f>
        <v>4148.496</v>
      </c>
      <c r="F23" s="117" t="n">
        <f aca="false">G23/$F$35*$C$35</f>
        <v>3207.6661312359</v>
      </c>
      <c r="G23" s="118" t="n">
        <f aca="false">G22*21.2623%</f>
        <v>191625.78985148</v>
      </c>
    </row>
    <row r="24" s="119" customFormat="true" ht="12.75" hidden="false" customHeight="false" outlineLevel="0" collapsed="false">
      <c r="A24" s="115" t="s">
        <v>116</v>
      </c>
      <c r="B24" s="116" t="s">
        <v>104</v>
      </c>
      <c r="C24" s="117" t="n">
        <v>0.13</v>
      </c>
      <c r="D24" s="117" t="n">
        <f aca="false">C24*$C$35</f>
        <v>374.517</v>
      </c>
      <c r="E24" s="117" t="n">
        <f aca="false">D24*6</f>
        <v>2247.102</v>
      </c>
      <c r="F24" s="115"/>
      <c r="G24" s="118"/>
    </row>
    <row r="25" s="119" customFormat="true" ht="12.75" hidden="false" customHeight="false" outlineLevel="0" collapsed="false">
      <c r="A25" s="115" t="s">
        <v>117</v>
      </c>
      <c r="B25" s="116" t="s">
        <v>118</v>
      </c>
      <c r="C25" s="117" t="n">
        <v>0.2</v>
      </c>
      <c r="D25" s="117" t="n">
        <f aca="false">C25*$C$35</f>
        <v>576.18</v>
      </c>
      <c r="E25" s="117" t="n">
        <f aca="false">D25*6</f>
        <v>3457.08</v>
      </c>
      <c r="F25" s="117" t="n">
        <f aca="false">G25/$F$35*$C$35</f>
        <v>12610.6218050746</v>
      </c>
      <c r="G25" s="118" t="n">
        <v>753357.82</v>
      </c>
    </row>
    <row r="26" s="114" customFormat="true" ht="38.25" hidden="false" customHeight="true" outlineLevel="0" collapsed="false">
      <c r="A26" s="110" t="n">
        <v>4</v>
      </c>
      <c r="B26" s="111" t="s">
        <v>119</v>
      </c>
      <c r="C26" s="112" t="n">
        <f aca="false">SUM(C27:C29)</f>
        <v>4.11</v>
      </c>
      <c r="D26" s="112" t="n">
        <f aca="false">SUM(D27:D29)</f>
        <v>11840.499</v>
      </c>
      <c r="E26" s="112" t="n">
        <f aca="false">SUM(E27:E29)</f>
        <v>71042.994</v>
      </c>
      <c r="F26" s="112" t="n">
        <f aca="false">SUM(F27:F29)</f>
        <v>60719.3459174168</v>
      </c>
      <c r="G26" s="113" t="n">
        <f aca="false">SUM(G27:G29)</f>
        <v>3627370.22640419</v>
      </c>
    </row>
    <row r="27" s="119" customFormat="true" ht="12.75" hidden="false" customHeight="false" outlineLevel="0" collapsed="false">
      <c r="A27" s="115" t="s">
        <v>120</v>
      </c>
      <c r="B27" s="116" t="s">
        <v>121</v>
      </c>
      <c r="C27" s="117" t="n">
        <v>1.94</v>
      </c>
      <c r="D27" s="117" t="n">
        <f aca="false">C27*$C$35</f>
        <v>5588.946</v>
      </c>
      <c r="E27" s="117" t="n">
        <f aca="false">D27*6</f>
        <v>33533.676</v>
      </c>
      <c r="F27" s="117" t="n">
        <f aca="false">G27/$F$35*$C$35</f>
        <v>13483.7513717049</v>
      </c>
      <c r="G27" s="118" t="n">
        <v>805518.53</v>
      </c>
    </row>
    <row r="28" s="119" customFormat="true" ht="12.75" hidden="false" customHeight="false" outlineLevel="0" collapsed="false">
      <c r="A28" s="115" t="s">
        <v>122</v>
      </c>
      <c r="B28" s="116" t="s">
        <v>102</v>
      </c>
      <c r="C28" s="117" t="n">
        <v>0.39</v>
      </c>
      <c r="D28" s="117" t="n">
        <f aca="false">C28*$C$35</f>
        <v>1123.551</v>
      </c>
      <c r="E28" s="117" t="n">
        <f aca="false">D28*6</f>
        <v>6741.306</v>
      </c>
      <c r="F28" s="117" t="n">
        <f aca="false">G28/$F$35*$C$35</f>
        <v>2866.95566790601</v>
      </c>
      <c r="G28" s="118" t="n">
        <f aca="false">G27*21.2623%</f>
        <v>171271.76640419</v>
      </c>
    </row>
    <row r="29" s="119" customFormat="true" ht="25.5" hidden="false" customHeight="false" outlineLevel="0" collapsed="false">
      <c r="A29" s="115" t="s">
        <v>123</v>
      </c>
      <c r="B29" s="124" t="s">
        <v>124</v>
      </c>
      <c r="C29" s="117" t="n">
        <v>1.78</v>
      </c>
      <c r="D29" s="117" t="n">
        <f aca="false">C29*$C$35</f>
        <v>5128.002</v>
      </c>
      <c r="E29" s="117" t="n">
        <f aca="false">D29*6</f>
        <v>30768.012</v>
      </c>
      <c r="F29" s="117" t="n">
        <f aca="false">G29/$F$35*$C$35</f>
        <v>44368.6388778059</v>
      </c>
      <c r="G29" s="118" t="n">
        <v>2650579.93</v>
      </c>
    </row>
    <row r="30" s="114" customFormat="true" ht="12.75" hidden="false" customHeight="false" outlineLevel="0" collapsed="false">
      <c r="A30" s="110" t="n">
        <v>5</v>
      </c>
      <c r="B30" s="122" t="s">
        <v>125</v>
      </c>
      <c r="C30" s="112" t="n">
        <v>3.09</v>
      </c>
      <c r="D30" s="117" t="n">
        <f aca="false">C30*$C$35</f>
        <v>8901.981</v>
      </c>
      <c r="E30" s="117" t="n">
        <f aca="false">D30*6</f>
        <v>53411.886</v>
      </c>
      <c r="F30" s="117" t="n">
        <f aca="false">G30/$F$35*$C$35</f>
        <v>44645.3549130356</v>
      </c>
      <c r="G30" s="118" t="n">
        <v>2667110.93</v>
      </c>
    </row>
    <row r="31" s="114" customFormat="true" ht="25.5" hidden="false" customHeight="false" outlineLevel="0" collapsed="false">
      <c r="A31" s="110"/>
      <c r="B31" s="111" t="s">
        <v>126</v>
      </c>
      <c r="C31" s="112" t="n">
        <f aca="false">C5+C14+C21+C26+C30</f>
        <v>16.66</v>
      </c>
      <c r="D31" s="112" t="n">
        <f aca="false">D5+D14+D21+D26+D30</f>
        <v>47995.794</v>
      </c>
      <c r="E31" s="112" t="n">
        <f aca="false">E5+E14+E21+E26+E30</f>
        <v>287974.764</v>
      </c>
      <c r="F31" s="112" t="n">
        <f aca="false">F5+F14+F21+F26+F30</f>
        <v>259603.561345204</v>
      </c>
      <c r="G31" s="113" t="n">
        <f aca="false">G5+G14+G21+G26+G30</f>
        <v>14590462.1417446</v>
      </c>
    </row>
    <row r="32" s="119" customFormat="true" ht="12.75" hidden="false" customHeight="false" outlineLevel="0" collapsed="false">
      <c r="A32" s="125"/>
      <c r="C32" s="125"/>
      <c r="D32" s="125"/>
      <c r="E32" s="125"/>
      <c r="F32" s="125"/>
    </row>
    <row r="33" s="119" customFormat="true" ht="12.75" hidden="false" customHeight="false" outlineLevel="0" collapsed="false">
      <c r="A33" s="125"/>
      <c r="C33" s="125"/>
      <c r="D33" s="125"/>
      <c r="E33" s="125"/>
      <c r="F33" s="125"/>
    </row>
    <row r="34" s="119" customFormat="true" ht="12.75" hidden="false" customHeight="false" outlineLevel="0" collapsed="false">
      <c r="A34" s="125"/>
      <c r="C34" s="125"/>
      <c r="D34" s="125"/>
      <c r="E34" s="125"/>
      <c r="F34" s="125"/>
    </row>
    <row r="35" s="114" customFormat="true" ht="12.75" hidden="false" customHeight="false" outlineLevel="0" collapsed="false">
      <c r="A35" s="126"/>
      <c r="B35" s="114" t="s">
        <v>127</v>
      </c>
      <c r="C35" s="126" t="n">
        <v>2880.9</v>
      </c>
      <c r="D35" s="126"/>
      <c r="E35" s="126"/>
      <c r="F35" s="104" t="n">
        <v>172104.8</v>
      </c>
    </row>
    <row r="36" s="114" customFormat="true" ht="12.75" hidden="false" customHeight="false" outlineLevel="0" collapsed="false">
      <c r="A36" s="126"/>
      <c r="C36" s="126"/>
      <c r="D36" s="126"/>
      <c r="E36" s="127"/>
      <c r="F36" s="127"/>
    </row>
    <row r="37" s="68" customFormat="true" ht="12.75" hidden="false" customHeight="false" outlineLevel="0" collapsed="false">
      <c r="A37" s="69"/>
      <c r="C37" s="69"/>
      <c r="D37" s="69"/>
      <c r="E37" s="128"/>
      <c r="F37" s="129"/>
    </row>
    <row r="38" s="68" customFormat="true" ht="12.75" hidden="false" customHeight="false" outlineLevel="0" collapsed="false">
      <c r="A38" s="69"/>
      <c r="C38" s="69"/>
      <c r="D38" s="69"/>
      <c r="E38" s="128"/>
      <c r="F38" s="128"/>
    </row>
    <row r="39" s="68" customFormat="true" ht="12.75" hidden="false" customHeight="false" outlineLevel="0" collapsed="false">
      <c r="A39" s="69"/>
      <c r="C39" s="69"/>
      <c r="D39" s="69"/>
      <c r="E39" s="69"/>
      <c r="F39" s="69"/>
    </row>
    <row r="40" s="68" customFormat="true" ht="12.75" hidden="false" customHeight="false" outlineLevel="0" collapsed="false">
      <c r="A40" s="69"/>
      <c r="B40" s="68" t="s">
        <v>128</v>
      </c>
      <c r="C40" s="69"/>
      <c r="D40" s="69"/>
      <c r="E40" s="69" t="s">
        <v>129</v>
      </c>
      <c r="F40" s="69"/>
    </row>
    <row r="41" s="68" customFormat="true" ht="12.75" hidden="false" customHeight="false" outlineLevel="0" collapsed="false">
      <c r="A41" s="69"/>
      <c r="C41" s="69"/>
      <c r="D41" s="69"/>
      <c r="E41" s="69"/>
      <c r="F41" s="69"/>
    </row>
    <row r="42" customFormat="false" ht="12.75" hidden="false" customHeight="false" outlineLevel="0" collapsed="false">
      <c r="B42" s="68" t="s">
        <v>130</v>
      </c>
      <c r="C42" s="69"/>
      <c r="D42" s="69"/>
      <c r="E42" s="69" t="s">
        <v>131</v>
      </c>
    </row>
    <row r="43" customFormat="false" ht="12.75" hidden="false" customHeight="false" outlineLevel="0" collapsed="false">
      <c r="B43" s="68"/>
      <c r="C43" s="69"/>
      <c r="D43" s="69"/>
      <c r="E43" s="69"/>
    </row>
    <row r="44" customFormat="false" ht="12.75" hidden="false" customHeight="false" outlineLevel="0" collapsed="false">
      <c r="B44" s="68" t="s">
        <v>132</v>
      </c>
      <c r="C44" s="69"/>
      <c r="D44" s="69"/>
      <c r="E44" s="69" t="s">
        <v>133</v>
      </c>
    </row>
    <row r="45" customFormat="false" ht="12.75" hidden="false" customHeight="false" outlineLevel="0" collapsed="false">
      <c r="B45" s="68"/>
      <c r="C45" s="69"/>
      <c r="D45" s="69"/>
      <c r="E45" s="69"/>
    </row>
    <row r="46" customFormat="false" ht="12.75" hidden="false" customHeight="false" outlineLevel="0" collapsed="false">
      <c r="B46" s="68" t="s">
        <v>134</v>
      </c>
      <c r="C46" s="69"/>
      <c r="D46" s="69"/>
      <c r="E46" s="69" t="s">
        <v>135</v>
      </c>
    </row>
    <row r="47" customFormat="false" ht="15" hidden="false" customHeight="false" outlineLevel="0" collapsed="false">
      <c r="B47" s="76"/>
      <c r="C47" s="75"/>
      <c r="D47" s="75"/>
      <c r="E47" s="75"/>
    </row>
    <row r="48" customFormat="false" ht="15" hidden="false" customHeight="false" outlineLevel="0" collapsed="false">
      <c r="B48" s="76"/>
      <c r="C48" s="75"/>
      <c r="D48" s="75"/>
      <c r="E48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4" activeCellId="0" sqref="D34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42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105" t="s">
        <v>87</v>
      </c>
      <c r="B1" s="105"/>
      <c r="C1" s="105"/>
      <c r="D1" s="105"/>
      <c r="E1" s="105"/>
      <c r="F1" s="105"/>
    </row>
    <row r="2" s="106" customFormat="true" ht="15.75" hidden="false" customHeight="false" outlineLevel="0" collapsed="false">
      <c r="A2" s="52" t="s">
        <v>302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14336.64</v>
      </c>
      <c r="E5" s="112" t="n">
        <f aca="false">SUM(E6:E8)</f>
        <v>86019.84</v>
      </c>
      <c r="F5" s="112" t="n">
        <f aca="false">SUM(F6:F8)</f>
        <v>88827.8994649269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3</f>
        <v>9275.04</v>
      </c>
      <c r="E6" s="117" t="n">
        <f aca="false">D6*6</f>
        <v>55650.24</v>
      </c>
      <c r="F6" s="117" t="n">
        <f aca="false">G6/$F$33*$C$33</f>
        <v>72220.2196931172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3</f>
        <v>1833.12</v>
      </c>
      <c r="E7" s="117" t="n">
        <f aca="false">D7*6</f>
        <v>10998.72</v>
      </c>
      <c r="F7" s="117" t="n">
        <f aca="false">G7/$F$33*$C$33</f>
        <v>15355.6797718097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3</f>
        <v>3228.48</v>
      </c>
      <c r="E8" s="117" t="n">
        <f aca="false">D8*6</f>
        <v>19370.88</v>
      </c>
      <c r="F8" s="115" t="n">
        <f aca="false">F9+F10</f>
        <v>1252</v>
      </c>
      <c r="G8" s="118"/>
    </row>
    <row r="9" s="119" customFormat="true" ht="25.5" hidden="false" customHeight="false" outlineLevel="0" collapsed="false">
      <c r="A9" s="115"/>
      <c r="B9" s="120" t="s">
        <v>149</v>
      </c>
      <c r="C9" s="117"/>
      <c r="D9" s="117"/>
      <c r="E9" s="117"/>
      <c r="F9" s="115" t="n">
        <v>597</v>
      </c>
      <c r="G9" s="118"/>
    </row>
    <row r="10" s="119" customFormat="true" ht="45" hidden="false" customHeight="false" outlineLevel="0" collapsed="false">
      <c r="A10" s="115"/>
      <c r="B10" s="93" t="s">
        <v>106</v>
      </c>
      <c r="C10" s="117"/>
      <c r="D10" s="117"/>
      <c r="E10" s="117"/>
      <c r="F10" s="115" t="n">
        <v>655</v>
      </c>
      <c r="G10" s="118"/>
    </row>
    <row r="11" s="114" customFormat="true" ht="12.75" hidden="false" customHeight="false" outlineLevel="0" collapsed="false">
      <c r="A11" s="110" t="n">
        <v>2</v>
      </c>
      <c r="B11" s="122" t="s">
        <v>107</v>
      </c>
      <c r="C11" s="112" t="n">
        <f aca="false">SUM(C12:C14)</f>
        <v>2.46</v>
      </c>
      <c r="D11" s="112" t="n">
        <f aca="false">SUM(D12:D14)</f>
        <v>6730.56</v>
      </c>
      <c r="E11" s="112" t="n">
        <f aca="false">SUM(E12:E14)</f>
        <v>40383.36</v>
      </c>
      <c r="F11" s="112" t="n">
        <f aca="false">SUM(F12:F14)</f>
        <v>17868.6996454397</v>
      </c>
      <c r="G11" s="113" t="n">
        <f aca="false">SUM(G12:G14)</f>
        <v>940893.64829915</v>
      </c>
    </row>
    <row r="12" s="119" customFormat="true" ht="12.75" hidden="false" customHeight="false" outlineLevel="0" collapsed="false">
      <c r="A12" s="115" t="s">
        <v>108</v>
      </c>
      <c r="B12" s="116" t="s">
        <v>100</v>
      </c>
      <c r="C12" s="117" t="n">
        <v>1.26</v>
      </c>
      <c r="D12" s="117" t="n">
        <f aca="false">C12*$C$33</f>
        <v>3447.36</v>
      </c>
      <c r="E12" s="117" t="n">
        <f aca="false">D12*6</f>
        <v>20684.16</v>
      </c>
      <c r="F12" s="117" t="n">
        <f aca="false">G12/$F$33*$C$33</f>
        <v>12334.9628412456</v>
      </c>
      <c r="G12" s="118" t="n">
        <v>775916.05</v>
      </c>
    </row>
    <row r="13" s="119" customFormat="true" ht="12.75" hidden="false" customHeight="false" outlineLevel="0" collapsed="false">
      <c r="A13" s="115" t="s">
        <v>109</v>
      </c>
      <c r="B13" s="116" t="s">
        <v>102</v>
      </c>
      <c r="C13" s="117" t="n">
        <v>0.26</v>
      </c>
      <c r="D13" s="117" t="n">
        <f aca="false">C13*$C$33</f>
        <v>711.36</v>
      </c>
      <c r="E13" s="117" t="n">
        <f aca="false">D13*6</f>
        <v>4268.16</v>
      </c>
      <c r="F13" s="117" t="n">
        <f aca="false">G13/$F$33*$C$33</f>
        <v>2622.69680419416</v>
      </c>
      <c r="G13" s="118" t="n">
        <f aca="false">G12*21.2623%</f>
        <v>164977.59829915</v>
      </c>
    </row>
    <row r="14" s="119" customFormat="true" ht="12.75" hidden="false" customHeight="false" outlineLevel="0" collapsed="false">
      <c r="A14" s="115" t="s">
        <v>110</v>
      </c>
      <c r="B14" s="116" t="s">
        <v>104</v>
      </c>
      <c r="C14" s="117" t="n">
        <v>0.94</v>
      </c>
      <c r="D14" s="117" t="n">
        <f aca="false">C14*$C$33</f>
        <v>2571.84</v>
      </c>
      <c r="E14" s="117" t="n">
        <f aca="false">D14*6</f>
        <v>15431.04</v>
      </c>
      <c r="F14" s="115" t="n">
        <f aca="false">F15+F16+F17+F18</f>
        <v>2911.04</v>
      </c>
      <c r="G14" s="118"/>
    </row>
    <row r="15" s="119" customFormat="true" ht="12.75" hidden="false" customHeight="false" outlineLevel="0" collapsed="false">
      <c r="A15" s="115"/>
      <c r="B15" s="123" t="s">
        <v>169</v>
      </c>
      <c r="C15" s="117"/>
      <c r="D15" s="117"/>
      <c r="E15" s="117"/>
      <c r="F15" s="115" t="n">
        <v>2315</v>
      </c>
      <c r="G15" s="118"/>
    </row>
    <row r="16" s="119" customFormat="true" ht="12.75" hidden="false" customHeight="false" outlineLevel="0" collapsed="false">
      <c r="A16" s="115"/>
      <c r="B16" s="123" t="s">
        <v>303</v>
      </c>
      <c r="C16" s="117"/>
      <c r="D16" s="117"/>
      <c r="E16" s="117"/>
      <c r="F16" s="115" t="n">
        <v>165</v>
      </c>
      <c r="G16" s="118"/>
    </row>
    <row r="17" s="119" customFormat="true" ht="12.75" hidden="false" customHeight="false" outlineLevel="0" collapsed="false">
      <c r="A17" s="115"/>
      <c r="B17" s="123" t="s">
        <v>304</v>
      </c>
      <c r="C17" s="117"/>
      <c r="D17" s="117"/>
      <c r="E17" s="117"/>
      <c r="F17" s="115" t="n">
        <v>354</v>
      </c>
      <c r="G17" s="118"/>
    </row>
    <row r="18" s="119" customFormat="true" ht="30" hidden="false" customHeight="false" outlineLevel="0" collapsed="false">
      <c r="A18" s="115"/>
      <c r="B18" s="93" t="s">
        <v>112</v>
      </c>
      <c r="C18" s="117"/>
      <c r="D18" s="117"/>
      <c r="E18" s="117"/>
      <c r="F18" s="115" t="n">
        <v>77.04</v>
      </c>
      <c r="G18" s="118"/>
    </row>
    <row r="19" s="114" customFormat="true" ht="25.5" hidden="false" customHeight="false" outlineLevel="0" collapsed="false">
      <c r="A19" s="110" t="n">
        <v>3</v>
      </c>
      <c r="B19" s="111" t="s">
        <v>113</v>
      </c>
      <c r="C19" s="112" t="n">
        <f aca="false">SUM(C20:C23)</f>
        <v>1.76</v>
      </c>
      <c r="D19" s="112" t="n">
        <f aca="false">SUM(D20:D23)</f>
        <v>4815.36</v>
      </c>
      <c r="E19" s="112" t="n">
        <f aca="false">SUM(E20:E23)</f>
        <v>28892.16</v>
      </c>
      <c r="F19" s="112" t="n">
        <f aca="false">SUM(F20:F23)</f>
        <v>29350.0604975204</v>
      </c>
      <c r="G19" s="113" t="n">
        <f aca="false">SUM(G20:G23)</f>
        <v>1846230.36985148</v>
      </c>
    </row>
    <row r="20" s="119" customFormat="true" ht="12.75" hidden="false" customHeight="false" outlineLevel="0" collapsed="false">
      <c r="A20" s="115" t="s">
        <v>114</v>
      </c>
      <c r="B20" s="116" t="s">
        <v>100</v>
      </c>
      <c r="C20" s="117" t="n">
        <v>1.19</v>
      </c>
      <c r="D20" s="117" t="n">
        <f aca="false">C20*$C$33</f>
        <v>3255.84</v>
      </c>
      <c r="E20" s="117" t="n">
        <f aca="false">D20*6</f>
        <v>19535.04</v>
      </c>
      <c r="F20" s="117" t="n">
        <f aca="false">G20/$F$33*$C$33</f>
        <v>14327.381545198</v>
      </c>
      <c r="G20" s="118" t="n">
        <v>901246.76</v>
      </c>
    </row>
    <row r="21" s="119" customFormat="true" ht="12.75" hidden="false" customHeight="false" outlineLevel="0" collapsed="false">
      <c r="A21" s="115" t="s">
        <v>115</v>
      </c>
      <c r="B21" s="116" t="s">
        <v>102</v>
      </c>
      <c r="C21" s="117" t="n">
        <v>0.24</v>
      </c>
      <c r="D21" s="117" t="n">
        <f aca="false">C21*$C$33</f>
        <v>656.64</v>
      </c>
      <c r="E21" s="117" t="n">
        <f aca="false">D21*6</f>
        <v>3939.84</v>
      </c>
      <c r="F21" s="117" t="n">
        <f aca="false">G21/$F$33*$C$33</f>
        <v>3046.33084628464</v>
      </c>
      <c r="G21" s="118" t="n">
        <f aca="false">G20*21.2623%</f>
        <v>191625.78985148</v>
      </c>
    </row>
    <row r="22" s="119" customFormat="true" ht="12.75" hidden="false" customHeight="false" outlineLevel="0" collapsed="false">
      <c r="A22" s="115" t="s">
        <v>116</v>
      </c>
      <c r="B22" s="116" t="s">
        <v>104</v>
      </c>
      <c r="C22" s="117" t="n">
        <v>0.13</v>
      </c>
      <c r="D22" s="117" t="n">
        <f aca="false">C22*$C$33</f>
        <v>355.68</v>
      </c>
      <c r="E22" s="117" t="n">
        <f aca="false">D22*6</f>
        <v>2134.08</v>
      </c>
      <c r="F22" s="115"/>
      <c r="G22" s="118"/>
    </row>
    <row r="23" s="119" customFormat="true" ht="12.75" hidden="false" customHeight="false" outlineLevel="0" collapsed="false">
      <c r="A23" s="115" t="s">
        <v>117</v>
      </c>
      <c r="B23" s="116" t="s">
        <v>118</v>
      </c>
      <c r="C23" s="117" t="n">
        <v>0.2</v>
      </c>
      <c r="D23" s="117" t="n">
        <f aca="false">C23*$C$33</f>
        <v>547.2</v>
      </c>
      <c r="E23" s="117" t="n">
        <f aca="false">D23*6</f>
        <v>3283.2</v>
      </c>
      <c r="F23" s="117" t="n">
        <f aca="false">G23/$F$33*$C$33</f>
        <v>11976.3481060377</v>
      </c>
      <c r="G23" s="118" t="n">
        <v>753357.82</v>
      </c>
    </row>
    <row r="24" s="114" customFormat="true" ht="38.25" hidden="false" customHeight="true" outlineLevel="0" collapsed="false">
      <c r="A24" s="110" t="n">
        <v>4</v>
      </c>
      <c r="B24" s="111" t="s">
        <v>119</v>
      </c>
      <c r="C24" s="112" t="n">
        <f aca="false">SUM(C25:C27)</f>
        <v>4.11</v>
      </c>
      <c r="D24" s="112" t="n">
        <f aca="false">SUM(D25:D27)</f>
        <v>11244.96</v>
      </c>
      <c r="E24" s="112" t="n">
        <f aca="false">SUM(E25:E27)</f>
        <v>67469.76</v>
      </c>
      <c r="F24" s="112" t="n">
        <f aca="false">SUM(F25:F27)</f>
        <v>57665.3581971094</v>
      </c>
      <c r="G24" s="113" t="n">
        <f aca="false">SUM(G25:G27)</f>
        <v>3627370.22640419</v>
      </c>
    </row>
    <row r="25" s="119" customFormat="true" ht="12.75" hidden="false" customHeight="false" outlineLevel="0" collapsed="false">
      <c r="A25" s="115" t="s">
        <v>120</v>
      </c>
      <c r="B25" s="116" t="s">
        <v>121</v>
      </c>
      <c r="C25" s="117" t="n">
        <v>1.94</v>
      </c>
      <c r="D25" s="117" t="n">
        <f aca="false">C25*$C$33</f>
        <v>5307.84</v>
      </c>
      <c r="E25" s="117" t="n">
        <f aca="false">D25*6</f>
        <v>31847.04</v>
      </c>
      <c r="F25" s="117" t="n">
        <f aca="false">G25/$F$33*$C$33</f>
        <v>12805.5620649744</v>
      </c>
      <c r="G25" s="118" t="n">
        <v>805518.53</v>
      </c>
    </row>
    <row r="26" s="119" customFormat="true" ht="12.75" hidden="false" customHeight="false" outlineLevel="0" collapsed="false">
      <c r="A26" s="115" t="s">
        <v>122</v>
      </c>
      <c r="B26" s="116" t="s">
        <v>102</v>
      </c>
      <c r="C26" s="117" t="n">
        <v>0.39</v>
      </c>
      <c r="D26" s="117" t="n">
        <f aca="false">C26*$C$33</f>
        <v>1067.04</v>
      </c>
      <c r="E26" s="117" t="n">
        <f aca="false">D26*6</f>
        <v>6402.24</v>
      </c>
      <c r="F26" s="117" t="n">
        <f aca="false">G26/$F$33*$C$33</f>
        <v>2722.75702294104</v>
      </c>
      <c r="G26" s="118" t="n">
        <f aca="false">G25*21.2623%</f>
        <v>171271.76640419</v>
      </c>
    </row>
    <row r="27" s="119" customFormat="true" ht="25.5" hidden="false" customHeight="false" outlineLevel="0" collapsed="false">
      <c r="A27" s="115" t="s">
        <v>123</v>
      </c>
      <c r="B27" s="124" t="s">
        <v>124</v>
      </c>
      <c r="C27" s="117" t="n">
        <v>1.78</v>
      </c>
      <c r="D27" s="117" t="n">
        <f aca="false">C27*$C$33</f>
        <v>4870.08</v>
      </c>
      <c r="E27" s="117" t="n">
        <f aca="false">D27*6</f>
        <v>29220.48</v>
      </c>
      <c r="F27" s="117" t="n">
        <f aca="false">G27/$F$33*$C$33</f>
        <v>42137.0391091939</v>
      </c>
      <c r="G27" s="118" t="n">
        <v>2650579.93</v>
      </c>
    </row>
    <row r="28" s="114" customFormat="true" ht="12.75" hidden="false" customHeight="false" outlineLevel="0" collapsed="false">
      <c r="A28" s="110" t="n">
        <v>5</v>
      </c>
      <c r="B28" s="122" t="s">
        <v>125</v>
      </c>
      <c r="C28" s="112" t="n">
        <v>3.09</v>
      </c>
      <c r="D28" s="117" t="n">
        <f aca="false">C28*$C$33</f>
        <v>8454.24</v>
      </c>
      <c r="E28" s="117" t="n">
        <f aca="false">D28*6</f>
        <v>50725.44</v>
      </c>
      <c r="F28" s="117" t="n">
        <f aca="false">G28/$F$33*$C$33</f>
        <v>42399.8372182531</v>
      </c>
      <c r="G28" s="118" t="n">
        <v>2667110.93</v>
      </c>
    </row>
    <row r="29" s="114" customFormat="true" ht="25.5" hidden="false" customHeight="false" outlineLevel="0" collapsed="false">
      <c r="A29" s="110"/>
      <c r="B29" s="111" t="s">
        <v>126</v>
      </c>
      <c r="C29" s="112" t="n">
        <f aca="false">C5+C11+C19+C24+C28</f>
        <v>16.66</v>
      </c>
      <c r="D29" s="112" t="n">
        <f aca="false">D5+D11+D19+D24+D28</f>
        <v>45581.76</v>
      </c>
      <c r="E29" s="112" t="n">
        <f aca="false">E5+E11+E19+E24+E28</f>
        <v>273490.56</v>
      </c>
      <c r="F29" s="112" t="n">
        <f aca="false">F5+F11+F19+F24+F28</f>
        <v>236111.855023249</v>
      </c>
      <c r="G29" s="113" t="n">
        <f aca="false">G5+G11+G19+G24+G28</f>
        <v>14590462.1417446</v>
      </c>
    </row>
    <row r="30" s="119" customFormat="true" ht="12.75" hidden="false" customHeight="false" outlineLevel="0" collapsed="false">
      <c r="A30" s="125"/>
      <c r="C30" s="125"/>
      <c r="D30" s="125"/>
      <c r="E30" s="125"/>
      <c r="F30" s="125"/>
    </row>
    <row r="31" s="119" customFormat="true" ht="12.75" hidden="false" customHeight="false" outlineLevel="0" collapsed="false">
      <c r="A31" s="125"/>
      <c r="C31" s="125"/>
      <c r="D31" s="125"/>
      <c r="E31" s="125"/>
      <c r="F31" s="125"/>
    </row>
    <row r="32" s="119" customFormat="true" ht="12.75" hidden="false" customHeight="false" outlineLevel="0" collapsed="false">
      <c r="A32" s="125"/>
      <c r="C32" s="125"/>
      <c r="D32" s="125"/>
      <c r="E32" s="125"/>
      <c r="F32" s="125"/>
    </row>
    <row r="33" s="114" customFormat="true" ht="12.75" hidden="false" customHeight="false" outlineLevel="0" collapsed="false">
      <c r="A33" s="126"/>
      <c r="B33" s="114" t="s">
        <v>127</v>
      </c>
      <c r="C33" s="126" t="n">
        <v>2736</v>
      </c>
      <c r="D33" s="126"/>
      <c r="E33" s="126"/>
      <c r="F33" s="104" t="n">
        <v>172104.8</v>
      </c>
    </row>
    <row r="34" s="114" customFormat="true" ht="12.75" hidden="false" customHeight="false" outlineLevel="0" collapsed="false">
      <c r="A34" s="126"/>
      <c r="C34" s="126"/>
      <c r="D34" s="126"/>
      <c r="E34" s="127"/>
      <c r="F34" s="127"/>
    </row>
    <row r="35" s="68" customFormat="true" ht="12.75" hidden="false" customHeight="false" outlineLevel="0" collapsed="false">
      <c r="A35" s="69"/>
      <c r="C35" s="69"/>
      <c r="D35" s="69"/>
      <c r="E35" s="128"/>
      <c r="F35" s="129"/>
    </row>
    <row r="36" s="68" customFormat="true" ht="12.75" hidden="false" customHeight="false" outlineLevel="0" collapsed="false">
      <c r="A36" s="69"/>
      <c r="C36" s="69"/>
      <c r="D36" s="69"/>
      <c r="E36" s="128"/>
      <c r="F36" s="128"/>
    </row>
    <row r="37" s="68" customFormat="true" ht="12.75" hidden="false" customHeight="false" outlineLevel="0" collapsed="false">
      <c r="A37" s="69"/>
      <c r="C37" s="69"/>
      <c r="D37" s="69"/>
      <c r="E37" s="69"/>
      <c r="F37" s="69"/>
    </row>
    <row r="38" s="68" customFormat="true" ht="12.75" hidden="false" customHeight="false" outlineLevel="0" collapsed="false">
      <c r="A38" s="69"/>
      <c r="B38" s="68" t="s">
        <v>128</v>
      </c>
      <c r="C38" s="69"/>
      <c r="D38" s="69"/>
      <c r="E38" s="69" t="s">
        <v>129</v>
      </c>
      <c r="F38" s="69"/>
    </row>
    <row r="39" s="68" customFormat="true" ht="12.75" hidden="false" customHeight="false" outlineLevel="0" collapsed="false">
      <c r="A39" s="69"/>
      <c r="C39" s="69"/>
      <c r="D39" s="69"/>
      <c r="E39" s="69"/>
      <c r="F39" s="69"/>
    </row>
    <row r="40" customFormat="false" ht="12.75" hidden="false" customHeight="false" outlineLevel="0" collapsed="false">
      <c r="B40" s="68" t="s">
        <v>130</v>
      </c>
      <c r="C40" s="69"/>
      <c r="D40" s="69"/>
      <c r="E40" s="69" t="s">
        <v>131</v>
      </c>
    </row>
    <row r="41" customFormat="false" ht="12.75" hidden="false" customHeight="false" outlineLevel="0" collapsed="false">
      <c r="B41" s="68"/>
      <c r="C41" s="69"/>
      <c r="D41" s="69"/>
      <c r="E41" s="69"/>
    </row>
    <row r="42" customFormat="false" ht="12.75" hidden="false" customHeight="false" outlineLevel="0" collapsed="false">
      <c r="B42" s="68" t="s">
        <v>132</v>
      </c>
      <c r="C42" s="69"/>
      <c r="D42" s="69"/>
      <c r="E42" s="69" t="s">
        <v>133</v>
      </c>
    </row>
    <row r="43" customFormat="false" ht="12.75" hidden="false" customHeight="false" outlineLevel="0" collapsed="false">
      <c r="B43" s="68"/>
      <c r="C43" s="69"/>
      <c r="D43" s="69"/>
      <c r="E43" s="69"/>
    </row>
    <row r="44" customFormat="false" ht="12.75" hidden="false" customHeight="false" outlineLevel="0" collapsed="false">
      <c r="B44" s="68" t="s">
        <v>134</v>
      </c>
      <c r="C44" s="69"/>
      <c r="D44" s="69"/>
      <c r="E44" s="69" t="s">
        <v>135</v>
      </c>
    </row>
    <row r="45" customFormat="false" ht="15" hidden="false" customHeight="false" outlineLevel="0" collapsed="false">
      <c r="B45" s="76"/>
      <c r="C45" s="75"/>
      <c r="D45" s="75"/>
      <c r="E45" s="75"/>
    </row>
    <row r="46" customFormat="false" ht="15" hidden="false" customHeight="false" outlineLevel="0" collapsed="false">
      <c r="B46" s="76"/>
      <c r="C46" s="75"/>
      <c r="D46" s="75"/>
      <c r="E46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42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105" t="s">
        <v>87</v>
      </c>
      <c r="B1" s="105"/>
      <c r="C1" s="105"/>
      <c r="D1" s="105"/>
      <c r="E1" s="105"/>
      <c r="F1" s="105"/>
    </row>
    <row r="2" s="106" customFormat="true" ht="15.75" hidden="false" customHeight="false" outlineLevel="0" collapsed="false">
      <c r="A2" s="52" t="s">
        <v>305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15514.592</v>
      </c>
      <c r="E5" s="112" t="n">
        <f aca="false">SUM(E6:E8)</f>
        <v>93087.552</v>
      </c>
      <c r="F5" s="112" t="n">
        <f aca="false">SUM(F6:F8)</f>
        <v>100318.093134414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0</f>
        <v>10037.112</v>
      </c>
      <c r="E6" s="117" t="n">
        <f aca="false">D6*6</f>
        <v>60222.672</v>
      </c>
      <c r="F6" s="117" t="n">
        <f aca="false">G6/$F$30*$C$30</f>
        <v>78154.103241002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0</f>
        <v>1983.736</v>
      </c>
      <c r="E7" s="117" t="n">
        <f aca="false">D7*6</f>
        <v>11902.416</v>
      </c>
      <c r="F7" s="117" t="n">
        <f aca="false">G7/$F$30*$C$30</f>
        <v>16617.3598934116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0</f>
        <v>3493.744</v>
      </c>
      <c r="E8" s="117" t="n">
        <f aca="false">D8*6</f>
        <v>20962.464</v>
      </c>
      <c r="F8" s="115" t="n">
        <f aca="false">F9+F10</f>
        <v>5546.63</v>
      </c>
      <c r="G8" s="118"/>
    </row>
    <row r="9" s="119" customFormat="true" ht="25.5" hidden="false" customHeight="false" outlineLevel="0" collapsed="false">
      <c r="A9" s="115"/>
      <c r="B9" s="120" t="s">
        <v>306</v>
      </c>
      <c r="C9" s="117"/>
      <c r="D9" s="117"/>
      <c r="E9" s="117"/>
      <c r="F9" s="115" t="n">
        <v>4840</v>
      </c>
      <c r="G9" s="118"/>
    </row>
    <row r="10" s="119" customFormat="true" ht="38.25" hidden="false" customHeight="false" outlineLevel="0" collapsed="false">
      <c r="A10" s="115"/>
      <c r="B10" s="63" t="s">
        <v>106</v>
      </c>
      <c r="C10" s="117"/>
      <c r="D10" s="117"/>
      <c r="E10" s="117"/>
      <c r="F10" s="115" t="n">
        <v>706.63</v>
      </c>
      <c r="G10" s="118"/>
    </row>
    <row r="11" s="114" customFormat="true" ht="12.75" hidden="false" customHeight="false" outlineLevel="0" collapsed="false">
      <c r="A11" s="110" t="n">
        <v>2</v>
      </c>
      <c r="B11" s="122" t="s">
        <v>107</v>
      </c>
      <c r="C11" s="112" t="n">
        <f aca="false">SUM(C12:C14)</f>
        <v>2.46</v>
      </c>
      <c r="D11" s="112" t="n">
        <f aca="false">SUM(D12:D14)</f>
        <v>7283.568</v>
      </c>
      <c r="E11" s="112" t="n">
        <f aca="false">SUM(E12:E14)</f>
        <v>43701.408</v>
      </c>
      <c r="F11" s="112" t="n">
        <f aca="false">SUM(F12:F14)</f>
        <v>16269.7669437931</v>
      </c>
      <c r="G11" s="113" t="n">
        <f aca="false">SUM(G12:G14)</f>
        <v>940893.64829915</v>
      </c>
    </row>
    <row r="12" s="119" customFormat="true" ht="12.75" hidden="false" customHeight="false" outlineLevel="0" collapsed="false">
      <c r="A12" s="115" t="s">
        <v>108</v>
      </c>
      <c r="B12" s="116" t="s">
        <v>100</v>
      </c>
      <c r="C12" s="117" t="n">
        <v>1.26</v>
      </c>
      <c r="D12" s="117" t="n">
        <f aca="false">C12*$C$30</f>
        <v>3730.608</v>
      </c>
      <c r="E12" s="117" t="n">
        <f aca="false">D12*6</f>
        <v>22383.648</v>
      </c>
      <c r="F12" s="117" t="n">
        <f aca="false">G12/$F$30*$C$30</f>
        <v>13348.4495542251</v>
      </c>
      <c r="G12" s="118" t="n">
        <v>775916.05</v>
      </c>
    </row>
    <row r="13" s="119" customFormat="true" ht="12.75" hidden="false" customHeight="false" outlineLevel="0" collapsed="false">
      <c r="A13" s="115" t="s">
        <v>109</v>
      </c>
      <c r="B13" s="116" t="s">
        <v>102</v>
      </c>
      <c r="C13" s="117" t="n">
        <v>0.26</v>
      </c>
      <c r="D13" s="117" t="n">
        <f aca="false">C13*$C$30</f>
        <v>769.808</v>
      </c>
      <c r="E13" s="117" t="n">
        <f aca="false">D13*6</f>
        <v>4618.848</v>
      </c>
      <c r="F13" s="117" t="n">
        <f aca="false">G13/$F$30*$C$30</f>
        <v>2838.187389568</v>
      </c>
      <c r="G13" s="118" t="n">
        <f aca="false">G12*21.2623%</f>
        <v>164977.59829915</v>
      </c>
    </row>
    <row r="14" s="119" customFormat="true" ht="12.75" hidden="false" customHeight="false" outlineLevel="0" collapsed="false">
      <c r="A14" s="115" t="s">
        <v>110</v>
      </c>
      <c r="B14" s="116" t="s">
        <v>104</v>
      </c>
      <c r="C14" s="117" t="n">
        <v>0.94</v>
      </c>
      <c r="D14" s="117" t="n">
        <f aca="false">C14*$C$30</f>
        <v>2783.152</v>
      </c>
      <c r="E14" s="117" t="n">
        <f aca="false">D14*6</f>
        <v>16698.912</v>
      </c>
      <c r="F14" s="115" t="n">
        <f aca="false">F15</f>
        <v>83.13</v>
      </c>
      <c r="G14" s="118"/>
    </row>
    <row r="15" s="119" customFormat="true" ht="12.75" hidden="false" customHeight="false" outlineLevel="0" collapsed="false">
      <c r="A15" s="115"/>
      <c r="B15" s="61" t="s">
        <v>112</v>
      </c>
      <c r="C15" s="117"/>
      <c r="D15" s="117"/>
      <c r="E15" s="117"/>
      <c r="F15" s="115" t="n">
        <v>83.13</v>
      </c>
      <c r="G15" s="118"/>
    </row>
    <row r="16" s="114" customFormat="true" ht="25.5" hidden="false" customHeight="false" outlineLevel="0" collapsed="false">
      <c r="A16" s="110" t="n">
        <v>3</v>
      </c>
      <c r="B16" s="111" t="s">
        <v>113</v>
      </c>
      <c r="C16" s="112" t="n">
        <f aca="false">SUM(C17:C20)</f>
        <v>1.76</v>
      </c>
      <c r="D16" s="112" t="n">
        <f aca="false">SUM(D17:D20)</f>
        <v>5211.008</v>
      </c>
      <c r="E16" s="112" t="n">
        <f aca="false">SUM(E17:E20)</f>
        <v>31266.048</v>
      </c>
      <c r="F16" s="112" t="n">
        <f aca="false">SUM(F17:F20)</f>
        <v>31761.5713161763</v>
      </c>
      <c r="G16" s="113" t="n">
        <f aca="false">SUM(G17:G20)</f>
        <v>1846230.36985148</v>
      </c>
    </row>
    <row r="17" s="119" customFormat="true" ht="12.75" hidden="false" customHeight="false" outlineLevel="0" collapsed="false">
      <c r="A17" s="115" t="s">
        <v>114</v>
      </c>
      <c r="B17" s="116" t="s">
        <v>100</v>
      </c>
      <c r="C17" s="117" t="n">
        <v>1.19</v>
      </c>
      <c r="D17" s="117" t="n">
        <f aca="false">C17*$C$30</f>
        <v>3523.352</v>
      </c>
      <c r="E17" s="117" t="n">
        <f aca="false">D17*6</f>
        <v>21140.112</v>
      </c>
      <c r="F17" s="117" t="n">
        <f aca="false">G17/$F$30*$C$30</f>
        <v>15504.5728359</v>
      </c>
      <c r="G17" s="118" t="n">
        <v>901246.76</v>
      </c>
    </row>
    <row r="18" s="119" customFormat="true" ht="12.75" hidden="false" customHeight="false" outlineLevel="0" collapsed="false">
      <c r="A18" s="115" t="s">
        <v>115</v>
      </c>
      <c r="B18" s="116" t="s">
        <v>102</v>
      </c>
      <c r="C18" s="117" t="n">
        <v>0.24</v>
      </c>
      <c r="D18" s="117" t="n">
        <f aca="false">C18*$C$30</f>
        <v>710.592</v>
      </c>
      <c r="E18" s="117" t="n">
        <f aca="false">D18*6</f>
        <v>4263.552</v>
      </c>
      <c r="F18" s="117" t="n">
        <f aca="false">G18/$F$30*$C$30</f>
        <v>3296.62879008756</v>
      </c>
      <c r="G18" s="118" t="n">
        <f aca="false">G17*21.2623%</f>
        <v>191625.78985148</v>
      </c>
    </row>
    <row r="19" s="119" customFormat="true" ht="12.75" hidden="false" customHeight="false" outlineLevel="0" collapsed="false">
      <c r="A19" s="115" t="s">
        <v>116</v>
      </c>
      <c r="B19" s="116" t="s">
        <v>104</v>
      </c>
      <c r="C19" s="117" t="n">
        <v>0.13</v>
      </c>
      <c r="D19" s="117" t="n">
        <f aca="false">C19*$C$30</f>
        <v>384.904</v>
      </c>
      <c r="E19" s="117" t="n">
        <f aca="false">D19*6</f>
        <v>2309.424</v>
      </c>
      <c r="F19" s="115"/>
      <c r="G19" s="118"/>
    </row>
    <row r="20" s="119" customFormat="true" ht="12.75" hidden="false" customHeight="false" outlineLevel="0" collapsed="false">
      <c r="A20" s="115" t="s">
        <v>117</v>
      </c>
      <c r="B20" s="116" t="s">
        <v>118</v>
      </c>
      <c r="C20" s="117" t="n">
        <v>0.2</v>
      </c>
      <c r="D20" s="117" t="n">
        <f aca="false">C20*$C$30</f>
        <v>592.16</v>
      </c>
      <c r="E20" s="117" t="n">
        <f aca="false">D20*6</f>
        <v>3552.96</v>
      </c>
      <c r="F20" s="117" t="n">
        <f aca="false">G20/$F$30*$C$30</f>
        <v>12960.3696901888</v>
      </c>
      <c r="G20" s="118" t="n">
        <v>753357.82</v>
      </c>
    </row>
    <row r="21" s="114" customFormat="true" ht="38.25" hidden="false" customHeight="true" outlineLevel="0" collapsed="false">
      <c r="A21" s="110" t="n">
        <v>4</v>
      </c>
      <c r="B21" s="111" t="s">
        <v>119</v>
      </c>
      <c r="C21" s="112" t="n">
        <f aca="false">SUM(C22:C24)</f>
        <v>4.11</v>
      </c>
      <c r="D21" s="112" t="n">
        <f aca="false">SUM(D22:D24)</f>
        <v>12168.888</v>
      </c>
      <c r="E21" s="112" t="n">
        <f aca="false">SUM(E22:E24)</f>
        <v>73013.328</v>
      </c>
      <c r="F21" s="112" t="n">
        <f aca="false">SUM(F22:F24)</f>
        <v>62403.3598501467</v>
      </c>
      <c r="G21" s="113" t="n">
        <f aca="false">SUM(G22:G24)</f>
        <v>3627370.22640419</v>
      </c>
    </row>
    <row r="22" s="119" customFormat="true" ht="12.75" hidden="false" customHeight="false" outlineLevel="0" collapsed="false">
      <c r="A22" s="115" t="s">
        <v>120</v>
      </c>
      <c r="B22" s="116" t="s">
        <v>121</v>
      </c>
      <c r="C22" s="117" t="n">
        <v>1.94</v>
      </c>
      <c r="D22" s="117" t="n">
        <f aca="false">C22*$C$30</f>
        <v>5743.952</v>
      </c>
      <c r="E22" s="117" t="n">
        <f aca="false">D22*6</f>
        <v>34463.712</v>
      </c>
      <c r="F22" s="117" t="n">
        <f aca="false">G22/$F$30*$C$30</f>
        <v>13857.7149714825</v>
      </c>
      <c r="G22" s="118" t="n">
        <v>805518.53</v>
      </c>
    </row>
    <row r="23" s="119" customFormat="true" ht="12.75" hidden="false" customHeight="false" outlineLevel="0" collapsed="false">
      <c r="A23" s="115" t="s">
        <v>122</v>
      </c>
      <c r="B23" s="116" t="s">
        <v>102</v>
      </c>
      <c r="C23" s="117" t="n">
        <v>0.39</v>
      </c>
      <c r="D23" s="117" t="n">
        <f aca="false">C23*$C$30</f>
        <v>1154.712</v>
      </c>
      <c r="E23" s="117" t="n">
        <f aca="false">D23*6</f>
        <v>6928.272</v>
      </c>
      <c r="F23" s="117" t="n">
        <f aca="false">G23/$F$30*$C$30</f>
        <v>2946.46893038152</v>
      </c>
      <c r="G23" s="118" t="n">
        <f aca="false">G22*21.2623%</f>
        <v>171271.76640419</v>
      </c>
    </row>
    <row r="24" s="119" customFormat="true" ht="25.5" hidden="false" customHeight="false" outlineLevel="0" collapsed="false">
      <c r="A24" s="115" t="s">
        <v>123</v>
      </c>
      <c r="B24" s="124" t="s">
        <v>124</v>
      </c>
      <c r="C24" s="117" t="n">
        <v>1.78</v>
      </c>
      <c r="D24" s="117" t="n">
        <f aca="false">C24*$C$30</f>
        <v>5270.224</v>
      </c>
      <c r="E24" s="117" t="n">
        <f aca="false">D24*6</f>
        <v>31621.344</v>
      </c>
      <c r="F24" s="117" t="n">
        <f aca="false">G24/$F$30*$C$30</f>
        <v>45599.1759482827</v>
      </c>
      <c r="G24" s="118" t="n">
        <v>2650579.93</v>
      </c>
    </row>
    <row r="25" s="114" customFormat="true" ht="12.75" hidden="false" customHeight="false" outlineLevel="0" collapsed="false">
      <c r="A25" s="110" t="n">
        <v>5</v>
      </c>
      <c r="B25" s="122" t="s">
        <v>125</v>
      </c>
      <c r="C25" s="112" t="n">
        <v>3.09</v>
      </c>
      <c r="D25" s="117" t="n">
        <f aca="false">C25*$C$30</f>
        <v>9148.872</v>
      </c>
      <c r="E25" s="117" t="n">
        <f aca="false">D25*6</f>
        <v>54893.232</v>
      </c>
      <c r="F25" s="117" t="n">
        <f aca="false">G25/$F$30*$C$30</f>
        <v>45883.566533554</v>
      </c>
      <c r="G25" s="118" t="n">
        <v>2667110.93</v>
      </c>
    </row>
    <row r="26" s="114" customFormat="true" ht="25.5" hidden="false" customHeight="false" outlineLevel="0" collapsed="false">
      <c r="A26" s="110"/>
      <c r="B26" s="111" t="s">
        <v>126</v>
      </c>
      <c r="C26" s="112" t="n">
        <f aca="false">C5+C11+C16+C21+C25</f>
        <v>16.66</v>
      </c>
      <c r="D26" s="112" t="n">
        <f aca="false">D5+D11+D16+D21+D25</f>
        <v>49326.928</v>
      </c>
      <c r="E26" s="112" t="n">
        <f aca="false">E5+E11+E16+E21+E25</f>
        <v>295961.568</v>
      </c>
      <c r="F26" s="112" t="n">
        <f aca="false">F5+F11+F16+F21+F25</f>
        <v>256636.357778084</v>
      </c>
      <c r="G26" s="113" t="n">
        <f aca="false">G5+G11+G16+G21+G25</f>
        <v>14590462.1417446</v>
      </c>
    </row>
    <row r="27" s="119" customFormat="true" ht="12.75" hidden="false" customHeight="false" outlineLevel="0" collapsed="false">
      <c r="A27" s="125"/>
      <c r="C27" s="125"/>
      <c r="D27" s="125"/>
      <c r="E27" s="125"/>
      <c r="F27" s="125"/>
    </row>
    <row r="28" s="119" customFormat="true" ht="12.75" hidden="false" customHeight="false" outlineLevel="0" collapsed="false">
      <c r="A28" s="125"/>
      <c r="C28" s="125"/>
      <c r="D28" s="125"/>
      <c r="E28" s="125"/>
      <c r="F28" s="125"/>
    </row>
    <row r="29" s="119" customFormat="true" ht="12.75" hidden="false" customHeight="false" outlineLevel="0" collapsed="false">
      <c r="A29" s="125"/>
      <c r="C29" s="125"/>
      <c r="D29" s="125"/>
      <c r="E29" s="125"/>
      <c r="F29" s="125"/>
    </row>
    <row r="30" s="114" customFormat="true" ht="12.75" hidden="false" customHeight="false" outlineLevel="0" collapsed="false">
      <c r="A30" s="126"/>
      <c r="B30" s="114" t="s">
        <v>127</v>
      </c>
      <c r="C30" s="126" t="n">
        <v>2960.8</v>
      </c>
      <c r="D30" s="126"/>
      <c r="E30" s="126"/>
      <c r="F30" s="104" t="n">
        <v>172104.8</v>
      </c>
    </row>
    <row r="31" s="114" customFormat="true" ht="12.75" hidden="false" customHeight="false" outlineLevel="0" collapsed="false">
      <c r="A31" s="126"/>
      <c r="C31" s="126"/>
      <c r="D31" s="126"/>
      <c r="E31" s="127"/>
      <c r="F31" s="127"/>
    </row>
    <row r="32" s="68" customFormat="true" ht="12.75" hidden="false" customHeight="false" outlineLevel="0" collapsed="false">
      <c r="A32" s="69"/>
      <c r="C32" s="69"/>
      <c r="D32" s="69"/>
      <c r="E32" s="128"/>
      <c r="F32" s="131"/>
    </row>
    <row r="33" s="68" customFormat="true" ht="12.75" hidden="false" customHeight="false" outlineLevel="0" collapsed="false">
      <c r="A33" s="69"/>
      <c r="C33" s="69"/>
      <c r="D33" s="69"/>
      <c r="E33" s="128"/>
      <c r="F33" s="128"/>
    </row>
    <row r="34" s="68" customFormat="true" ht="12.75" hidden="false" customHeight="false" outlineLevel="0" collapsed="false">
      <c r="A34" s="69"/>
      <c r="C34" s="69"/>
      <c r="D34" s="69"/>
      <c r="E34" s="69"/>
      <c r="F34" s="69"/>
    </row>
    <row r="35" s="68" customFormat="true" ht="12.75" hidden="false" customHeight="false" outlineLevel="0" collapsed="false">
      <c r="A35" s="69"/>
      <c r="B35" s="68" t="s">
        <v>128</v>
      </c>
      <c r="C35" s="69"/>
      <c r="D35" s="69"/>
      <c r="E35" s="69" t="s">
        <v>129</v>
      </c>
      <c r="F35" s="69"/>
    </row>
    <row r="36" s="68" customFormat="true" ht="12.75" hidden="false" customHeight="false" outlineLevel="0" collapsed="false">
      <c r="A36" s="69"/>
      <c r="C36" s="69"/>
      <c r="D36" s="69"/>
      <c r="E36" s="69"/>
      <c r="F36" s="69"/>
    </row>
    <row r="37" customFormat="false" ht="12.75" hidden="false" customHeight="false" outlineLevel="0" collapsed="false">
      <c r="B37" s="68" t="s">
        <v>130</v>
      </c>
      <c r="C37" s="69"/>
      <c r="D37" s="69"/>
      <c r="E37" s="69" t="s">
        <v>131</v>
      </c>
    </row>
    <row r="38" customFormat="false" ht="12.75" hidden="false" customHeight="false" outlineLevel="0" collapsed="false">
      <c r="B38" s="68"/>
      <c r="C38" s="69"/>
      <c r="D38" s="69"/>
      <c r="E38" s="69"/>
    </row>
    <row r="39" customFormat="false" ht="12.75" hidden="false" customHeight="false" outlineLevel="0" collapsed="false">
      <c r="B39" s="68" t="s">
        <v>132</v>
      </c>
      <c r="C39" s="69"/>
      <c r="D39" s="69"/>
      <c r="E39" s="69" t="s">
        <v>133</v>
      </c>
    </row>
    <row r="40" customFormat="false" ht="12.75" hidden="false" customHeight="false" outlineLevel="0" collapsed="false">
      <c r="B40" s="68"/>
      <c r="C40" s="69"/>
      <c r="D40" s="69"/>
      <c r="E40" s="69"/>
    </row>
    <row r="41" customFormat="false" ht="12.75" hidden="false" customHeight="false" outlineLevel="0" collapsed="false">
      <c r="B41" s="68" t="s">
        <v>134</v>
      </c>
      <c r="C41" s="69"/>
      <c r="D41" s="69"/>
      <c r="E41" s="69" t="s">
        <v>135</v>
      </c>
    </row>
    <row r="42" customFormat="false" ht="15" hidden="false" customHeight="false" outlineLevel="0" collapsed="false">
      <c r="B42" s="76"/>
      <c r="C42" s="75"/>
      <c r="D42" s="75"/>
      <c r="E42" s="75"/>
    </row>
    <row r="43" customFormat="false" ht="15" hidden="false" customHeight="false" outlineLevel="0" collapsed="false">
      <c r="B43" s="76"/>
      <c r="C43" s="75"/>
      <c r="D43" s="75"/>
      <c r="E43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56"/>
    <col collapsed="false" customWidth="true" hidden="false" outlineLevel="0" max="7" min="7" style="0" width="0.13"/>
  </cols>
  <sheetData>
    <row r="1" s="106" customFormat="true" ht="32.25" hidden="false" customHeight="true" outlineLevel="0" collapsed="false">
      <c r="A1" s="105" t="s">
        <v>87</v>
      </c>
      <c r="B1" s="105"/>
      <c r="C1" s="105"/>
      <c r="D1" s="105"/>
      <c r="E1" s="105"/>
      <c r="F1" s="105"/>
    </row>
    <row r="2" s="106" customFormat="true" ht="15.75" hidden="false" customHeight="false" outlineLevel="0" collapsed="false">
      <c r="A2" s="52" t="s">
        <v>307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15257.832</v>
      </c>
      <c r="E5" s="112" t="n">
        <f aca="false">SUM(E6:E8)</f>
        <v>91546.992</v>
      </c>
      <c r="F5" s="112" t="n">
        <f aca="false">SUM(F6:F8)</f>
        <v>93942.0351103707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0</f>
        <v>9871.002</v>
      </c>
      <c r="E6" s="117" t="n">
        <f aca="false">D6*6</f>
        <v>59226.012</v>
      </c>
      <c r="F6" s="117" t="n">
        <f aca="false">G6/$F$30*$C$30</f>
        <v>76860.6855637495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0</f>
        <v>1950.906</v>
      </c>
      <c r="E7" s="117" t="n">
        <f aca="false">D7*6</f>
        <v>11705.436</v>
      </c>
      <c r="F7" s="117" t="n">
        <f aca="false">G7/$F$30*$C$30</f>
        <v>16342.3495466211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0</f>
        <v>3435.924</v>
      </c>
      <c r="E8" s="117" t="n">
        <f aca="false">D8*6</f>
        <v>20615.544</v>
      </c>
      <c r="F8" s="115" t="n">
        <f aca="false">F9+F10</f>
        <v>739</v>
      </c>
      <c r="G8" s="118"/>
    </row>
    <row r="9" s="119" customFormat="true" ht="12.75" hidden="false" customHeight="false" outlineLevel="0" collapsed="false">
      <c r="A9" s="115"/>
      <c r="B9" s="123" t="s">
        <v>177</v>
      </c>
      <c r="C9" s="117"/>
      <c r="D9" s="117"/>
      <c r="E9" s="117"/>
      <c r="F9" s="115" t="n">
        <v>45</v>
      </c>
      <c r="G9" s="118"/>
    </row>
    <row r="10" s="119" customFormat="true" ht="38.25" hidden="false" customHeight="false" outlineLevel="0" collapsed="false">
      <c r="A10" s="115"/>
      <c r="B10" s="63" t="s">
        <v>106</v>
      </c>
      <c r="C10" s="117"/>
      <c r="D10" s="117"/>
      <c r="E10" s="117"/>
      <c r="F10" s="115" t="n">
        <v>694</v>
      </c>
      <c r="G10" s="118"/>
    </row>
    <row r="11" s="114" customFormat="true" ht="12.75" hidden="false" customHeight="false" outlineLevel="0" collapsed="false">
      <c r="A11" s="110" t="n">
        <v>2</v>
      </c>
      <c r="B11" s="122" t="s">
        <v>107</v>
      </c>
      <c r="C11" s="112" t="n">
        <f aca="false">SUM(C12:C14)</f>
        <v>2.46</v>
      </c>
      <c r="D11" s="112" t="n">
        <f aca="false">SUM(D12:D14)</f>
        <v>7163.028</v>
      </c>
      <c r="E11" s="112" t="n">
        <f aca="false">SUM(E12:E14)</f>
        <v>42978.168</v>
      </c>
      <c r="F11" s="112" t="n">
        <f aca="false">SUM(F12:F14)</f>
        <v>16000.7548814296</v>
      </c>
      <c r="G11" s="113" t="n">
        <f aca="false">SUM(G12:G14)</f>
        <v>940893.64829915</v>
      </c>
    </row>
    <row r="12" s="119" customFormat="true" ht="12.75" hidden="false" customHeight="false" outlineLevel="0" collapsed="false">
      <c r="A12" s="115" t="s">
        <v>108</v>
      </c>
      <c r="B12" s="116" t="s">
        <v>100</v>
      </c>
      <c r="C12" s="117" t="n">
        <v>1.26</v>
      </c>
      <c r="D12" s="117" t="n">
        <f aca="false">C12*$C$30</f>
        <v>3668.868</v>
      </c>
      <c r="E12" s="117" t="n">
        <f aca="false">D12*6</f>
        <v>22013.208</v>
      </c>
      <c r="F12" s="117" t="n">
        <f aca="false">G12/$F$30*$C$30</f>
        <v>13127.5383045098</v>
      </c>
      <c r="G12" s="118" t="n">
        <v>775916.05</v>
      </c>
    </row>
    <row r="13" s="119" customFormat="true" ht="12.75" hidden="false" customHeight="false" outlineLevel="0" collapsed="false">
      <c r="A13" s="115" t="s">
        <v>109</v>
      </c>
      <c r="B13" s="116" t="s">
        <v>102</v>
      </c>
      <c r="C13" s="117" t="n">
        <v>0.26</v>
      </c>
      <c r="D13" s="117" t="n">
        <f aca="false">C13*$C$30</f>
        <v>757.068</v>
      </c>
      <c r="E13" s="117" t="n">
        <f aca="false">D13*6</f>
        <v>4542.408</v>
      </c>
      <c r="F13" s="117" t="n">
        <f aca="false">G13/$F$30*$C$30</f>
        <v>2791.21657691979</v>
      </c>
      <c r="G13" s="118" t="n">
        <f aca="false">G12*21.2623%</f>
        <v>164977.59829915</v>
      </c>
    </row>
    <row r="14" s="119" customFormat="true" ht="12.75" hidden="false" customHeight="false" outlineLevel="0" collapsed="false">
      <c r="A14" s="115" t="s">
        <v>110</v>
      </c>
      <c r="B14" s="116" t="s">
        <v>104</v>
      </c>
      <c r="C14" s="117" t="n">
        <v>0.94</v>
      </c>
      <c r="D14" s="117" t="n">
        <f aca="false">C14*$C$30</f>
        <v>2737.092</v>
      </c>
      <c r="E14" s="117" t="n">
        <f aca="false">D14*6</f>
        <v>16422.552</v>
      </c>
      <c r="F14" s="115" t="n">
        <f aca="false">F15</f>
        <v>82</v>
      </c>
      <c r="G14" s="118"/>
    </row>
    <row r="15" s="119" customFormat="true" ht="12.75" hidden="false" customHeight="false" outlineLevel="0" collapsed="false">
      <c r="A15" s="115"/>
      <c r="B15" s="61" t="s">
        <v>112</v>
      </c>
      <c r="C15" s="116"/>
      <c r="D15" s="116"/>
      <c r="E15" s="116"/>
      <c r="F15" s="115" t="n">
        <v>82</v>
      </c>
      <c r="G15" s="116"/>
    </row>
    <row r="16" s="114" customFormat="true" ht="25.5" hidden="false" customHeight="false" outlineLevel="0" collapsed="false">
      <c r="A16" s="110" t="n">
        <v>3</v>
      </c>
      <c r="B16" s="111" t="s">
        <v>113</v>
      </c>
      <c r="C16" s="112" t="n">
        <f aca="false">SUM(C17:C20)</f>
        <v>1.76</v>
      </c>
      <c r="D16" s="112" t="n">
        <f aca="false">SUM(D17:D20)</f>
        <v>5124.768</v>
      </c>
      <c r="E16" s="112" t="n">
        <f aca="false">SUM(E17:E20)</f>
        <v>30748.608</v>
      </c>
      <c r="F16" s="112" t="n">
        <f aca="false">SUM(F17:F20)</f>
        <v>31235.9306128216</v>
      </c>
      <c r="G16" s="113" t="n">
        <f aca="false">SUM(G17:G20)</f>
        <v>1846230.36985148</v>
      </c>
    </row>
    <row r="17" s="119" customFormat="true" ht="12.75" hidden="false" customHeight="false" outlineLevel="0" collapsed="false">
      <c r="A17" s="115" t="s">
        <v>114</v>
      </c>
      <c r="B17" s="116" t="s">
        <v>100</v>
      </c>
      <c r="C17" s="117" t="n">
        <v>1.19</v>
      </c>
      <c r="D17" s="117" t="n">
        <f aca="false">C17*$C$30</f>
        <v>3465.042</v>
      </c>
      <c r="E17" s="117" t="n">
        <f aca="false">D17*6</f>
        <v>20790.252</v>
      </c>
      <c r="F17" s="117" t="n">
        <f aca="false">G17/$F$30*$C$30</f>
        <v>15247.9786488698</v>
      </c>
      <c r="G17" s="118" t="n">
        <v>901246.76</v>
      </c>
    </row>
    <row r="18" s="119" customFormat="true" ht="12.75" hidden="false" customHeight="false" outlineLevel="0" collapsed="false">
      <c r="A18" s="115" t="s">
        <v>115</v>
      </c>
      <c r="B18" s="116" t="s">
        <v>102</v>
      </c>
      <c r="C18" s="117" t="n">
        <v>0.24</v>
      </c>
      <c r="D18" s="117" t="n">
        <f aca="false">C18*$C$30</f>
        <v>698.832</v>
      </c>
      <c r="E18" s="117" t="n">
        <f aca="false">D18*6</f>
        <v>4192.992</v>
      </c>
      <c r="F18" s="117" t="n">
        <f aca="false">G18/$F$30*$C$30</f>
        <v>3242.07096425864</v>
      </c>
      <c r="G18" s="118" t="n">
        <f aca="false">G17*21.2623%</f>
        <v>191625.78985148</v>
      </c>
    </row>
    <row r="19" s="119" customFormat="true" ht="12.75" hidden="false" customHeight="false" outlineLevel="0" collapsed="false">
      <c r="A19" s="115" t="s">
        <v>116</v>
      </c>
      <c r="B19" s="116" t="s">
        <v>104</v>
      </c>
      <c r="C19" s="117" t="n">
        <v>0.13</v>
      </c>
      <c r="D19" s="117" t="n">
        <f aca="false">C19*$C$30</f>
        <v>378.534</v>
      </c>
      <c r="E19" s="117" t="n">
        <f aca="false">D19*6</f>
        <v>2271.204</v>
      </c>
      <c r="F19" s="115"/>
      <c r="G19" s="118"/>
    </row>
    <row r="20" s="119" customFormat="true" ht="12.75" hidden="false" customHeight="false" outlineLevel="0" collapsed="false">
      <c r="A20" s="115" t="s">
        <v>117</v>
      </c>
      <c r="B20" s="116" t="s">
        <v>118</v>
      </c>
      <c r="C20" s="117" t="n">
        <v>0.2</v>
      </c>
      <c r="D20" s="117" t="n">
        <f aca="false">C20*$C$30</f>
        <v>582.36</v>
      </c>
      <c r="E20" s="117" t="n">
        <f aca="false">D20*6</f>
        <v>3494.16</v>
      </c>
      <c r="F20" s="117" t="n">
        <f aca="false">G20/$F$30*$C$30</f>
        <v>12745.8809996932</v>
      </c>
      <c r="G20" s="118" t="n">
        <v>753357.82</v>
      </c>
    </row>
    <row r="21" s="114" customFormat="true" ht="38.25" hidden="false" customHeight="true" outlineLevel="0" collapsed="false">
      <c r="A21" s="110" t="n">
        <v>4</v>
      </c>
      <c r="B21" s="111" t="s">
        <v>119</v>
      </c>
      <c r="C21" s="112" t="n">
        <f aca="false">SUM(C22:C24)</f>
        <v>4.11</v>
      </c>
      <c r="D21" s="112" t="n">
        <f aca="false">SUM(D22:D24)</f>
        <v>11967.498</v>
      </c>
      <c r="E21" s="112" t="n">
        <f aca="false">SUM(E22:E24)</f>
        <v>71804.988</v>
      </c>
      <c r="F21" s="112" t="n">
        <f aca="false">SUM(F22:F24)</f>
        <v>61370.6103795113</v>
      </c>
      <c r="G21" s="113" t="n">
        <f aca="false">SUM(G22:G24)</f>
        <v>3627370.22640419</v>
      </c>
    </row>
    <row r="22" s="119" customFormat="true" ht="12.75" hidden="false" customHeight="false" outlineLevel="0" collapsed="false">
      <c r="A22" s="115" t="s">
        <v>120</v>
      </c>
      <c r="B22" s="116" t="s">
        <v>121</v>
      </c>
      <c r="C22" s="117" t="n">
        <v>1.94</v>
      </c>
      <c r="D22" s="117" t="n">
        <f aca="false">C22*$C$30</f>
        <v>5648.892</v>
      </c>
      <c r="E22" s="117" t="n">
        <f aca="false">D22*6</f>
        <v>33893.352</v>
      </c>
      <c r="F22" s="117" t="n">
        <f aca="false">G22/$F$30*$C$30</f>
        <v>13628.3755923949</v>
      </c>
      <c r="G22" s="118" t="n">
        <v>805518.53</v>
      </c>
    </row>
    <row r="23" s="119" customFormat="true" ht="12.75" hidden="false" customHeight="false" outlineLevel="0" collapsed="false">
      <c r="A23" s="115" t="s">
        <v>122</v>
      </c>
      <c r="B23" s="116" t="s">
        <v>102</v>
      </c>
      <c r="C23" s="117" t="n">
        <v>0.39</v>
      </c>
      <c r="D23" s="117" t="n">
        <f aca="false">C23*$C$30</f>
        <v>1135.602</v>
      </c>
      <c r="E23" s="117" t="n">
        <f aca="false">D23*6</f>
        <v>6813.612</v>
      </c>
      <c r="F23" s="117" t="n">
        <f aca="false">G23/$F$30*$C$30</f>
        <v>2897.70610358177</v>
      </c>
      <c r="G23" s="118" t="n">
        <f aca="false">G22*21.2623%</f>
        <v>171271.76640419</v>
      </c>
    </row>
    <row r="24" s="119" customFormat="true" ht="25.5" hidden="false" customHeight="false" outlineLevel="0" collapsed="false">
      <c r="A24" s="115" t="s">
        <v>123</v>
      </c>
      <c r="B24" s="124" t="s">
        <v>124</v>
      </c>
      <c r="C24" s="117" t="n">
        <v>1.78</v>
      </c>
      <c r="D24" s="117" t="n">
        <f aca="false">C24*$C$30</f>
        <v>5183.004</v>
      </c>
      <c r="E24" s="117" t="n">
        <f aca="false">D24*6</f>
        <v>31098.024</v>
      </c>
      <c r="F24" s="117" t="n">
        <f aca="false">G24/$F$30*$C$30</f>
        <v>44844.5286835347</v>
      </c>
      <c r="G24" s="118" t="n">
        <v>2650579.93</v>
      </c>
    </row>
    <row r="25" s="114" customFormat="true" ht="12.75" hidden="false" customHeight="false" outlineLevel="0" collapsed="false">
      <c r="A25" s="110" t="n">
        <v>5</v>
      </c>
      <c r="B25" s="122" t="s">
        <v>125</v>
      </c>
      <c r="C25" s="112" t="n">
        <v>3.09</v>
      </c>
      <c r="D25" s="117" t="n">
        <f aca="false">C25*$C$30</f>
        <v>8997.462</v>
      </c>
      <c r="E25" s="117" t="n">
        <f aca="false">D25*6</f>
        <v>53984.772</v>
      </c>
      <c r="F25" s="117" t="n">
        <f aca="false">G25/$F$30*$C$30</f>
        <v>45124.2127237242</v>
      </c>
      <c r="G25" s="118" t="n">
        <v>2667110.93</v>
      </c>
    </row>
    <row r="26" s="114" customFormat="true" ht="25.5" hidden="false" customHeight="false" outlineLevel="0" collapsed="false">
      <c r="A26" s="110"/>
      <c r="B26" s="111" t="s">
        <v>126</v>
      </c>
      <c r="C26" s="112" t="n">
        <f aca="false">C5+C11+C16+C21+C25</f>
        <v>16.66</v>
      </c>
      <c r="D26" s="112" t="n">
        <f aca="false">D5+D11+D16+D21+D25</f>
        <v>48510.588</v>
      </c>
      <c r="E26" s="112" t="n">
        <f aca="false">E5+E11+E16+E21+E25</f>
        <v>291063.528</v>
      </c>
      <c r="F26" s="112" t="n">
        <f aca="false">F5+F11+F16+F21+F25</f>
        <v>247673.543707857</v>
      </c>
      <c r="G26" s="113" t="n">
        <f aca="false">G5+G11+G16+G21+G25</f>
        <v>14590462.1417446</v>
      </c>
    </row>
    <row r="27" s="119" customFormat="true" ht="12.75" hidden="false" customHeight="false" outlineLevel="0" collapsed="false">
      <c r="A27" s="125"/>
      <c r="C27" s="125"/>
      <c r="D27" s="125"/>
      <c r="E27" s="125"/>
      <c r="F27" s="125"/>
    </row>
    <row r="28" s="119" customFormat="true" ht="12.75" hidden="false" customHeight="false" outlineLevel="0" collapsed="false">
      <c r="A28" s="125"/>
      <c r="C28" s="125"/>
      <c r="D28" s="125"/>
      <c r="E28" s="125"/>
      <c r="F28" s="125"/>
    </row>
    <row r="29" s="119" customFormat="true" ht="12.75" hidden="false" customHeight="false" outlineLevel="0" collapsed="false">
      <c r="A29" s="125"/>
      <c r="C29" s="125"/>
      <c r="D29" s="125"/>
      <c r="E29" s="125"/>
      <c r="F29" s="125"/>
    </row>
    <row r="30" s="114" customFormat="true" ht="12.75" hidden="false" customHeight="false" outlineLevel="0" collapsed="false">
      <c r="A30" s="126"/>
      <c r="B30" s="114" t="s">
        <v>127</v>
      </c>
      <c r="C30" s="126" t="n">
        <v>2911.8</v>
      </c>
      <c r="D30" s="126"/>
      <c r="E30" s="126"/>
      <c r="F30" s="104" t="n">
        <v>172104.8</v>
      </c>
    </row>
    <row r="31" s="114" customFormat="true" ht="12.75" hidden="false" customHeight="false" outlineLevel="0" collapsed="false">
      <c r="A31" s="126"/>
      <c r="C31" s="126"/>
      <c r="D31" s="126"/>
      <c r="E31" s="127"/>
      <c r="F31" s="127"/>
    </row>
    <row r="32" s="68" customFormat="true" ht="12.75" hidden="false" customHeight="false" outlineLevel="0" collapsed="false">
      <c r="A32" s="69"/>
      <c r="C32" s="69"/>
      <c r="D32" s="69"/>
      <c r="E32" s="128"/>
      <c r="F32" s="128"/>
    </row>
    <row r="33" s="68" customFormat="true" ht="12.75" hidden="false" customHeight="false" outlineLevel="0" collapsed="false">
      <c r="A33" s="69"/>
      <c r="C33" s="69"/>
      <c r="D33" s="69"/>
      <c r="E33" s="128"/>
      <c r="F33" s="128"/>
    </row>
    <row r="34" s="68" customFormat="true" ht="12.75" hidden="false" customHeight="false" outlineLevel="0" collapsed="false">
      <c r="A34" s="69"/>
      <c r="C34" s="69"/>
      <c r="D34" s="69"/>
      <c r="E34" s="69"/>
      <c r="F34" s="69"/>
    </row>
    <row r="35" s="68" customFormat="true" ht="12.75" hidden="false" customHeight="false" outlineLevel="0" collapsed="false">
      <c r="A35" s="69"/>
      <c r="B35" s="68" t="s">
        <v>128</v>
      </c>
      <c r="C35" s="69"/>
      <c r="D35" s="69"/>
      <c r="E35" s="69" t="s">
        <v>129</v>
      </c>
      <c r="F35" s="69"/>
    </row>
    <row r="36" s="68" customFormat="true" ht="12.75" hidden="false" customHeight="false" outlineLevel="0" collapsed="false">
      <c r="A36" s="69"/>
      <c r="C36" s="69"/>
      <c r="D36" s="69"/>
      <c r="E36" s="69"/>
      <c r="F36" s="69"/>
    </row>
    <row r="37" customFormat="false" ht="12.75" hidden="false" customHeight="false" outlineLevel="0" collapsed="false">
      <c r="B37" s="68" t="s">
        <v>130</v>
      </c>
      <c r="C37" s="69"/>
      <c r="D37" s="69"/>
      <c r="E37" s="69" t="s">
        <v>131</v>
      </c>
    </row>
    <row r="38" customFormat="false" ht="12.75" hidden="false" customHeight="false" outlineLevel="0" collapsed="false">
      <c r="B38" s="68"/>
      <c r="C38" s="69"/>
      <c r="D38" s="69"/>
      <c r="E38" s="69"/>
    </row>
    <row r="39" customFormat="false" ht="12.75" hidden="false" customHeight="false" outlineLevel="0" collapsed="false">
      <c r="B39" s="68" t="s">
        <v>132</v>
      </c>
      <c r="C39" s="69"/>
      <c r="D39" s="69"/>
      <c r="E39" s="69" t="s">
        <v>133</v>
      </c>
    </row>
    <row r="40" customFormat="false" ht="12.75" hidden="false" customHeight="false" outlineLevel="0" collapsed="false">
      <c r="B40" s="68"/>
      <c r="C40" s="69"/>
      <c r="D40" s="69"/>
      <c r="E40" s="69"/>
    </row>
    <row r="41" customFormat="false" ht="12.75" hidden="false" customHeight="false" outlineLevel="0" collapsed="false">
      <c r="B41" s="68" t="s">
        <v>134</v>
      </c>
      <c r="C41" s="69"/>
      <c r="D41" s="69"/>
      <c r="E41" s="69" t="s">
        <v>135</v>
      </c>
    </row>
    <row r="42" customFormat="false" ht="15" hidden="false" customHeight="false" outlineLevel="0" collapsed="false">
      <c r="B42" s="76"/>
      <c r="C42" s="75"/>
      <c r="D42" s="75"/>
      <c r="E42" s="75"/>
    </row>
    <row r="43" customFormat="false" ht="15" hidden="false" customHeight="false" outlineLevel="0" collapsed="false">
      <c r="B43" s="76"/>
      <c r="C43" s="75"/>
      <c r="D43" s="75"/>
      <c r="E43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0" activeCellId="0" sqref="D40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42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105" t="s">
        <v>87</v>
      </c>
      <c r="B1" s="105"/>
      <c r="C1" s="105"/>
      <c r="D1" s="105"/>
      <c r="E1" s="105"/>
      <c r="F1" s="105"/>
    </row>
    <row r="2" s="106" customFormat="true" ht="15.75" hidden="false" customHeight="false" outlineLevel="0" collapsed="false">
      <c r="A2" s="52" t="s">
        <v>308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19679.868</v>
      </c>
      <c r="E5" s="112" t="n">
        <f aca="false">SUM(E6:E8)</f>
        <v>118079.208</v>
      </c>
      <c r="F5" s="112" t="n">
        <f aca="false">SUM(F6:F8)</f>
        <v>149449.816732612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9</f>
        <v>12731.823</v>
      </c>
      <c r="E6" s="117" t="n">
        <f aca="false">D6*6</f>
        <v>76390.938</v>
      </c>
      <c r="F6" s="117" t="n">
        <f aca="false">G6/$F$39*$C$39</f>
        <v>99136.5055195323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9</f>
        <v>2516.319</v>
      </c>
      <c r="E7" s="117" t="n">
        <f aca="false">D7*6</f>
        <v>15097.914</v>
      </c>
      <c r="F7" s="117" t="n">
        <f aca="false">G7/$F$39*$C$39</f>
        <v>21078.7012130795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9</f>
        <v>4431.726</v>
      </c>
      <c r="E8" s="117" t="n">
        <f aca="false">D8*6</f>
        <v>26590.356</v>
      </c>
      <c r="F8" s="115" t="n">
        <f aca="false">F9+F10+F11+F12+F13+F14</f>
        <v>29234.61</v>
      </c>
      <c r="G8" s="118"/>
    </row>
    <row r="9" s="119" customFormat="true" ht="25.5" hidden="false" customHeight="false" outlineLevel="0" collapsed="false">
      <c r="A9" s="115"/>
      <c r="B9" s="124" t="s">
        <v>309</v>
      </c>
      <c r="C9" s="117"/>
      <c r="D9" s="117"/>
      <c r="E9" s="117"/>
      <c r="F9" s="115" t="n">
        <v>729.5</v>
      </c>
      <c r="G9" s="118"/>
    </row>
    <row r="10" s="119" customFormat="true" ht="25.5" hidden="false" customHeight="false" outlineLevel="0" collapsed="false">
      <c r="A10" s="115"/>
      <c r="B10" s="120" t="s">
        <v>202</v>
      </c>
      <c r="C10" s="117"/>
      <c r="D10" s="117"/>
      <c r="E10" s="117"/>
      <c r="F10" s="115" t="n">
        <f aca="false">13485.5+260</f>
        <v>13745.5</v>
      </c>
      <c r="G10" s="118"/>
    </row>
    <row r="11" s="119" customFormat="true" ht="15.75" hidden="false" customHeight="true" outlineLevel="0" collapsed="false">
      <c r="A11" s="115"/>
      <c r="B11" s="120" t="s">
        <v>310</v>
      </c>
      <c r="C11" s="117"/>
      <c r="D11" s="117"/>
      <c r="E11" s="117"/>
      <c r="F11" s="115" t="n">
        <f aca="false">5368+5992</f>
        <v>11360</v>
      </c>
      <c r="G11" s="118"/>
    </row>
    <row r="12" customFormat="false" ht="12.75" hidden="false" customHeight="false" outlineLevel="0" collapsed="false">
      <c r="B12" s="132" t="s">
        <v>153</v>
      </c>
      <c r="C12" s="133"/>
      <c r="D12" s="133"/>
      <c r="E12" s="133"/>
      <c r="F12" s="133" t="n">
        <v>1550</v>
      </c>
      <c r="G12" s="134"/>
    </row>
    <row r="13" s="119" customFormat="true" ht="12.75" hidden="false" customHeight="false" outlineLevel="0" collapsed="false">
      <c r="A13" s="115"/>
      <c r="B13" s="120" t="s">
        <v>311</v>
      </c>
      <c r="C13" s="117"/>
      <c r="D13" s="117"/>
      <c r="E13" s="117"/>
      <c r="F13" s="115" t="n">
        <v>877.5</v>
      </c>
      <c r="G13" s="118"/>
    </row>
    <row r="14" s="119" customFormat="true" ht="38.25" hidden="false" customHeight="false" outlineLevel="0" collapsed="false">
      <c r="A14" s="115"/>
      <c r="B14" s="63" t="s">
        <v>106</v>
      </c>
      <c r="C14" s="117"/>
      <c r="D14" s="117"/>
      <c r="E14" s="117"/>
      <c r="F14" s="115" t="n">
        <v>972.11</v>
      </c>
      <c r="G14" s="118"/>
    </row>
    <row r="15" s="114" customFormat="true" ht="12.75" hidden="false" customHeight="false" outlineLevel="0" collapsed="false">
      <c r="A15" s="110" t="n">
        <v>2</v>
      </c>
      <c r="B15" s="122" t="s">
        <v>107</v>
      </c>
      <c r="C15" s="112" t="n">
        <f aca="false">SUM(C16:C18)</f>
        <v>2.46</v>
      </c>
      <c r="D15" s="112" t="n">
        <f aca="false">SUM(D16:D18)</f>
        <v>9239.022</v>
      </c>
      <c r="E15" s="112" t="n">
        <f aca="false">SUM(E16:E18)</f>
        <v>55434.132</v>
      </c>
      <c r="F15" s="112" t="n">
        <f aca="false">SUM(F16:F18)</f>
        <v>40476.8400330329</v>
      </c>
      <c r="G15" s="113" t="n">
        <f aca="false">SUM(G16:G18)</f>
        <v>940893.64829915</v>
      </c>
    </row>
    <row r="16" s="119" customFormat="true" ht="12.75" hidden="false" customHeight="false" outlineLevel="0" collapsed="false">
      <c r="A16" s="115" t="s">
        <v>108</v>
      </c>
      <c r="B16" s="116" t="s">
        <v>100</v>
      </c>
      <c r="C16" s="117" t="n">
        <v>1.26</v>
      </c>
      <c r="D16" s="117" t="n">
        <f aca="false">C16*$C$39</f>
        <v>4732.182</v>
      </c>
      <c r="E16" s="117" t="n">
        <f aca="false">D16*6</f>
        <v>28393.092</v>
      </c>
      <c r="F16" s="117" t="n">
        <f aca="false">G16/$F$39*$C$39</f>
        <v>16932.1710317493</v>
      </c>
      <c r="G16" s="118" t="n">
        <v>775916.05</v>
      </c>
    </row>
    <row r="17" s="119" customFormat="true" ht="12.75" hidden="false" customHeight="false" outlineLevel="0" collapsed="false">
      <c r="A17" s="115" t="s">
        <v>109</v>
      </c>
      <c r="B17" s="116" t="s">
        <v>102</v>
      </c>
      <c r="C17" s="117" t="n">
        <v>0.26</v>
      </c>
      <c r="D17" s="117" t="n">
        <f aca="false">C17*$C$39</f>
        <v>976.482</v>
      </c>
      <c r="E17" s="117" t="n">
        <f aca="false">D17*6</f>
        <v>5858.892</v>
      </c>
      <c r="F17" s="117" t="n">
        <f aca="false">G17/$F$39*$C$39</f>
        <v>3600.16900128362</v>
      </c>
      <c r="G17" s="118" t="n">
        <f aca="false">G16*21.2623%</f>
        <v>164977.59829915</v>
      </c>
    </row>
    <row r="18" s="119" customFormat="true" ht="12.75" hidden="false" customHeight="false" outlineLevel="0" collapsed="false">
      <c r="A18" s="115" t="s">
        <v>110</v>
      </c>
      <c r="B18" s="116" t="s">
        <v>104</v>
      </c>
      <c r="C18" s="117" t="n">
        <v>0.94</v>
      </c>
      <c r="D18" s="117" t="n">
        <f aca="false">C18*$C$39</f>
        <v>3530.358</v>
      </c>
      <c r="E18" s="117" t="n">
        <f aca="false">D18*6</f>
        <v>21182.148</v>
      </c>
      <c r="F18" s="115" t="n">
        <f aca="false">F19+F20+F21+F22+F23+F24</f>
        <v>19944.5</v>
      </c>
      <c r="G18" s="118"/>
    </row>
    <row r="19" s="119" customFormat="true" ht="12.75" hidden="false" customHeight="false" outlineLevel="0" collapsed="false">
      <c r="A19" s="115"/>
      <c r="B19" s="123" t="s">
        <v>226</v>
      </c>
      <c r="C19" s="117"/>
      <c r="D19" s="117"/>
      <c r="E19" s="117"/>
      <c r="F19" s="115" t="n">
        <v>8131.3</v>
      </c>
      <c r="G19" s="118"/>
    </row>
    <row r="20" s="119" customFormat="true" ht="12.75" hidden="false" customHeight="false" outlineLevel="0" collapsed="false">
      <c r="A20" s="115"/>
      <c r="B20" s="123" t="s">
        <v>312</v>
      </c>
      <c r="C20" s="117"/>
      <c r="D20" s="117"/>
      <c r="E20" s="117"/>
      <c r="F20" s="115" t="n">
        <v>6500</v>
      </c>
      <c r="G20" s="118"/>
    </row>
    <row r="21" s="119" customFormat="true" ht="12.75" hidden="false" customHeight="false" outlineLevel="0" collapsed="false">
      <c r="A21" s="115"/>
      <c r="B21" s="123" t="s">
        <v>313</v>
      </c>
      <c r="C21" s="117"/>
      <c r="D21" s="117"/>
      <c r="E21" s="117"/>
      <c r="F21" s="115" t="n">
        <v>285</v>
      </c>
      <c r="G21" s="118"/>
    </row>
    <row r="22" s="119" customFormat="true" ht="12.75" hidden="false" customHeight="false" outlineLevel="0" collapsed="false">
      <c r="A22" s="115"/>
      <c r="B22" s="123" t="s">
        <v>282</v>
      </c>
      <c r="C22" s="117"/>
      <c r="D22" s="117"/>
      <c r="E22" s="117"/>
      <c r="F22" s="115" t="n">
        <f aca="false">689+260</f>
        <v>949</v>
      </c>
      <c r="G22" s="118"/>
    </row>
    <row r="23" s="119" customFormat="true" ht="12.75" hidden="false" customHeight="false" outlineLevel="0" collapsed="false">
      <c r="A23" s="115"/>
      <c r="B23" s="123" t="s">
        <v>314</v>
      </c>
      <c r="C23" s="117"/>
      <c r="D23" s="117"/>
      <c r="E23" s="117"/>
      <c r="F23" s="115" t="n">
        <v>3964.8</v>
      </c>
      <c r="G23" s="118"/>
    </row>
    <row r="24" s="119" customFormat="true" ht="12.75" hidden="false" customHeight="false" outlineLevel="0" collapsed="false">
      <c r="A24" s="115"/>
      <c r="B24" s="61" t="s">
        <v>112</v>
      </c>
      <c r="C24" s="117"/>
      <c r="D24" s="117"/>
      <c r="E24" s="117"/>
      <c r="F24" s="115" t="n">
        <v>114.4</v>
      </c>
      <c r="G24" s="118"/>
    </row>
    <row r="25" s="114" customFormat="true" ht="25.5" hidden="false" customHeight="false" outlineLevel="0" collapsed="false">
      <c r="A25" s="110" t="n">
        <v>3</v>
      </c>
      <c r="B25" s="111" t="s">
        <v>113</v>
      </c>
      <c r="C25" s="112" t="n">
        <f aca="false">SUM(C26:C29)</f>
        <v>1.76</v>
      </c>
      <c r="D25" s="112" t="n">
        <f aca="false">SUM(D26:D29)</f>
        <v>6610.032</v>
      </c>
      <c r="E25" s="112" t="n">
        <f aca="false">SUM(E26:E29)</f>
        <v>39660.192</v>
      </c>
      <c r="F25" s="112" t="n">
        <f aca="false">SUM(F26:F29)</f>
        <v>40288.750807945</v>
      </c>
      <c r="G25" s="113" t="n">
        <f aca="false">SUM(G26:G29)</f>
        <v>1846230.36985148</v>
      </c>
    </row>
    <row r="26" s="119" customFormat="true" ht="12.75" hidden="false" customHeight="false" outlineLevel="0" collapsed="false">
      <c r="A26" s="115" t="s">
        <v>114</v>
      </c>
      <c r="B26" s="116" t="s">
        <v>100</v>
      </c>
      <c r="C26" s="117" t="n">
        <v>1.19</v>
      </c>
      <c r="D26" s="117" t="n">
        <f aca="false">C26*$C$39</f>
        <v>4469.283</v>
      </c>
      <c r="E26" s="117" t="n">
        <f aca="false">D26*6</f>
        <v>26815.698</v>
      </c>
      <c r="F26" s="117" t="n">
        <f aca="false">G26/$F$39*$C$39</f>
        <v>19667.1589434577</v>
      </c>
      <c r="G26" s="118" t="n">
        <v>901246.76</v>
      </c>
    </row>
    <row r="27" s="119" customFormat="true" ht="12.75" hidden="false" customHeight="false" outlineLevel="0" collapsed="false">
      <c r="A27" s="115" t="s">
        <v>115</v>
      </c>
      <c r="B27" s="116" t="s">
        <v>102</v>
      </c>
      <c r="C27" s="117" t="n">
        <v>0.24</v>
      </c>
      <c r="D27" s="117" t="n">
        <f aca="false">C27*$C$39</f>
        <v>901.368</v>
      </c>
      <c r="E27" s="117" t="n">
        <f aca="false">D27*6</f>
        <v>5408.208</v>
      </c>
      <c r="F27" s="117" t="n">
        <f aca="false">G27/$F$39*$C$39</f>
        <v>4181.69033603481</v>
      </c>
      <c r="G27" s="118" t="n">
        <f aca="false">G26*21.2623%</f>
        <v>191625.78985148</v>
      </c>
    </row>
    <row r="28" s="119" customFormat="true" ht="12.75" hidden="false" customHeight="false" outlineLevel="0" collapsed="false">
      <c r="A28" s="115" t="s">
        <v>116</v>
      </c>
      <c r="B28" s="116" t="s">
        <v>104</v>
      </c>
      <c r="C28" s="117" t="n">
        <v>0.13</v>
      </c>
      <c r="D28" s="117" t="n">
        <f aca="false">C28*$C$39</f>
        <v>488.241</v>
      </c>
      <c r="E28" s="117" t="n">
        <f aca="false">D28*6</f>
        <v>2929.446</v>
      </c>
      <c r="F28" s="115"/>
      <c r="G28" s="118"/>
    </row>
    <row r="29" s="119" customFormat="true" ht="12.75" hidden="false" customHeight="false" outlineLevel="0" collapsed="false">
      <c r="A29" s="115" t="s">
        <v>117</v>
      </c>
      <c r="B29" s="116" t="s">
        <v>118</v>
      </c>
      <c r="C29" s="117" t="n">
        <v>0.2</v>
      </c>
      <c r="D29" s="117" t="n">
        <f aca="false">C29*$C$39</f>
        <v>751.14</v>
      </c>
      <c r="E29" s="117" t="n">
        <f aca="false">D29*6</f>
        <v>4506.84</v>
      </c>
      <c r="F29" s="117" t="n">
        <f aca="false">G29/$F$39*$C$39</f>
        <v>16439.9015284524</v>
      </c>
      <c r="G29" s="118" t="n">
        <v>753357.82</v>
      </c>
    </row>
    <row r="30" s="114" customFormat="true" ht="38.25" hidden="false" customHeight="true" outlineLevel="0" collapsed="false">
      <c r="A30" s="110" t="n">
        <v>4</v>
      </c>
      <c r="B30" s="111" t="s">
        <v>119</v>
      </c>
      <c r="C30" s="112" t="n">
        <f aca="false">SUM(C31:C33)</f>
        <v>4.11</v>
      </c>
      <c r="D30" s="112" t="n">
        <f aca="false">SUM(D31:D33)</f>
        <v>15435.927</v>
      </c>
      <c r="E30" s="112" t="n">
        <f aca="false">SUM(E31:E33)</f>
        <v>92615.562</v>
      </c>
      <c r="F30" s="112" t="n">
        <f aca="false">SUM(F31:F33)</f>
        <v>79157.0854462294</v>
      </c>
      <c r="G30" s="113" t="n">
        <f aca="false">SUM(G31:G33)</f>
        <v>3627370.22640419</v>
      </c>
    </row>
    <row r="31" s="119" customFormat="true" ht="12.75" hidden="false" customHeight="false" outlineLevel="0" collapsed="false">
      <c r="A31" s="115" t="s">
        <v>120</v>
      </c>
      <c r="B31" s="116" t="s">
        <v>121</v>
      </c>
      <c r="C31" s="117" t="n">
        <v>1.94</v>
      </c>
      <c r="D31" s="117" t="n">
        <f aca="false">C31*$C$39</f>
        <v>7286.058</v>
      </c>
      <c r="E31" s="117" t="n">
        <f aca="false">D31*6</f>
        <v>43716.348</v>
      </c>
      <c r="F31" s="117" t="n">
        <f aca="false">G31/$F$39*$C$39</f>
        <v>17578.1613477428</v>
      </c>
      <c r="G31" s="118" t="n">
        <v>805518.53</v>
      </c>
    </row>
    <row r="32" s="119" customFormat="true" ht="12.75" hidden="false" customHeight="false" outlineLevel="0" collapsed="false">
      <c r="A32" s="115" t="s">
        <v>122</v>
      </c>
      <c r="B32" s="116" t="s">
        <v>102</v>
      </c>
      <c r="C32" s="117" t="n">
        <v>0.39</v>
      </c>
      <c r="D32" s="117" t="n">
        <f aca="false">C32*$C$39</f>
        <v>1464.723</v>
      </c>
      <c r="E32" s="117" t="n">
        <f aca="false">D32*6</f>
        <v>8788.338</v>
      </c>
      <c r="F32" s="117" t="n">
        <f aca="false">G32/$F$39*$C$39</f>
        <v>3737.52140024111</v>
      </c>
      <c r="G32" s="118" t="n">
        <f aca="false">G31*21.2623%</f>
        <v>171271.76640419</v>
      </c>
    </row>
    <row r="33" s="119" customFormat="true" ht="25.5" hidden="false" customHeight="false" outlineLevel="0" collapsed="false">
      <c r="A33" s="115" t="s">
        <v>123</v>
      </c>
      <c r="B33" s="124" t="s">
        <v>124</v>
      </c>
      <c r="C33" s="117" t="n">
        <v>1.78</v>
      </c>
      <c r="D33" s="117" t="n">
        <f aca="false">C33*$C$39</f>
        <v>6685.146</v>
      </c>
      <c r="E33" s="117" t="n">
        <f aca="false">D33*6</f>
        <v>40110.876</v>
      </c>
      <c r="F33" s="117" t="n">
        <f aca="false">G33/$F$39*$C$39</f>
        <v>57841.4026982455</v>
      </c>
      <c r="G33" s="118" t="n">
        <v>2650579.93</v>
      </c>
    </row>
    <row r="34" s="114" customFormat="true" ht="12.75" hidden="false" customHeight="false" outlineLevel="0" collapsed="false">
      <c r="A34" s="110" t="n">
        <v>5</v>
      </c>
      <c r="B34" s="122" t="s">
        <v>125</v>
      </c>
      <c r="C34" s="112" t="n">
        <v>3.09</v>
      </c>
      <c r="D34" s="117" t="n">
        <f aca="false">C34*$C$39</f>
        <v>11605.113</v>
      </c>
      <c r="E34" s="117" t="n">
        <f aca="false">D34*6</f>
        <v>69630.678</v>
      </c>
      <c r="F34" s="117" t="n">
        <f aca="false">G34/$F$39*$C$39</f>
        <v>58202.144970977</v>
      </c>
      <c r="G34" s="118" t="n">
        <v>2667110.93</v>
      </c>
    </row>
    <row r="35" s="114" customFormat="true" ht="25.5" hidden="false" customHeight="false" outlineLevel="0" collapsed="false">
      <c r="A35" s="110"/>
      <c r="B35" s="111" t="s">
        <v>126</v>
      </c>
      <c r="C35" s="112" t="n">
        <f aca="false">C5+C15+C25+C30+C34</f>
        <v>16.66</v>
      </c>
      <c r="D35" s="112" t="n">
        <f aca="false">D5+D15+D25+D30+D34</f>
        <v>62569.962</v>
      </c>
      <c r="E35" s="112" t="n">
        <f aca="false">E5+E15+E25+E30+E34</f>
        <v>375419.772</v>
      </c>
      <c r="F35" s="112" t="n">
        <f aca="false">F5+F15+F25+F30+F34</f>
        <v>367574.637990796</v>
      </c>
      <c r="G35" s="113" t="n">
        <f aca="false">G5+G15+G25+G30+G34</f>
        <v>14590462.1417446</v>
      </c>
    </row>
    <row r="36" s="119" customFormat="true" ht="12.75" hidden="false" customHeight="false" outlineLevel="0" collapsed="false">
      <c r="A36" s="125"/>
      <c r="C36" s="125"/>
      <c r="D36" s="125"/>
      <c r="E36" s="125"/>
      <c r="F36" s="125"/>
    </row>
    <row r="37" s="119" customFormat="true" ht="12.75" hidden="false" customHeight="false" outlineLevel="0" collapsed="false">
      <c r="A37" s="125"/>
      <c r="C37" s="125"/>
      <c r="D37" s="125"/>
      <c r="E37" s="125"/>
      <c r="F37" s="125"/>
    </row>
    <row r="38" s="119" customFormat="true" ht="12.75" hidden="false" customHeight="false" outlineLevel="0" collapsed="false">
      <c r="A38" s="125"/>
      <c r="C38" s="125"/>
      <c r="D38" s="125"/>
      <c r="E38" s="125"/>
      <c r="F38" s="125"/>
    </row>
    <row r="39" s="114" customFormat="true" ht="12.75" hidden="false" customHeight="false" outlineLevel="0" collapsed="false">
      <c r="A39" s="126"/>
      <c r="B39" s="114" t="s">
        <v>127</v>
      </c>
      <c r="C39" s="126" t="n">
        <v>3755.7</v>
      </c>
      <c r="D39" s="126"/>
      <c r="E39" s="126"/>
      <c r="F39" s="104" t="n">
        <v>172104.8</v>
      </c>
    </row>
    <row r="40" s="114" customFormat="true" ht="12.75" hidden="false" customHeight="false" outlineLevel="0" collapsed="false">
      <c r="A40" s="126"/>
      <c r="C40" s="126"/>
      <c r="D40" s="126"/>
      <c r="E40" s="127"/>
      <c r="F40" s="127"/>
    </row>
    <row r="41" s="68" customFormat="true" ht="12.75" hidden="false" customHeight="false" outlineLevel="0" collapsed="false">
      <c r="A41" s="69"/>
      <c r="C41" s="69"/>
      <c r="D41" s="69"/>
      <c r="E41" s="128"/>
      <c r="F41" s="129"/>
    </row>
    <row r="42" s="68" customFormat="true" ht="12.75" hidden="false" customHeight="false" outlineLevel="0" collapsed="false">
      <c r="A42" s="69"/>
      <c r="C42" s="69"/>
      <c r="D42" s="69"/>
      <c r="E42" s="128"/>
      <c r="F42" s="128"/>
    </row>
    <row r="43" s="68" customFormat="true" ht="12.75" hidden="false" customHeight="false" outlineLevel="0" collapsed="false">
      <c r="A43" s="69"/>
      <c r="C43" s="69"/>
      <c r="D43" s="69"/>
      <c r="E43" s="69"/>
      <c r="F43" s="69"/>
    </row>
    <row r="44" s="68" customFormat="true" ht="12.75" hidden="false" customHeight="false" outlineLevel="0" collapsed="false">
      <c r="A44" s="69"/>
      <c r="B44" s="68" t="s">
        <v>128</v>
      </c>
      <c r="C44" s="69"/>
      <c r="D44" s="69"/>
      <c r="E44" s="69" t="s">
        <v>129</v>
      </c>
      <c r="F44" s="69"/>
    </row>
    <row r="45" s="68" customFormat="true" ht="12.75" hidden="false" customHeight="false" outlineLevel="0" collapsed="false">
      <c r="A45" s="69"/>
      <c r="C45" s="69"/>
      <c r="D45" s="69"/>
      <c r="E45" s="69"/>
      <c r="F45" s="69"/>
    </row>
    <row r="46" customFormat="false" ht="12.75" hidden="false" customHeight="false" outlineLevel="0" collapsed="false">
      <c r="B46" s="68" t="s">
        <v>130</v>
      </c>
      <c r="C46" s="69"/>
      <c r="D46" s="69"/>
      <c r="E46" s="69" t="s">
        <v>131</v>
      </c>
    </row>
    <row r="47" customFormat="false" ht="12.75" hidden="false" customHeight="false" outlineLevel="0" collapsed="false">
      <c r="B47" s="68"/>
      <c r="C47" s="69"/>
      <c r="D47" s="69"/>
      <c r="E47" s="69"/>
    </row>
    <row r="48" customFormat="false" ht="12.75" hidden="false" customHeight="false" outlineLevel="0" collapsed="false">
      <c r="B48" s="68" t="s">
        <v>132</v>
      </c>
      <c r="C48" s="69"/>
      <c r="D48" s="69"/>
      <c r="E48" s="69" t="s">
        <v>133</v>
      </c>
    </row>
    <row r="49" customFormat="false" ht="12.75" hidden="false" customHeight="false" outlineLevel="0" collapsed="false">
      <c r="B49" s="68"/>
      <c r="C49" s="69"/>
      <c r="D49" s="69"/>
      <c r="E49" s="69"/>
    </row>
    <row r="50" customFormat="false" ht="12.75" hidden="false" customHeight="false" outlineLevel="0" collapsed="false">
      <c r="B50" s="68" t="s">
        <v>134</v>
      </c>
      <c r="C50" s="69"/>
      <c r="D50" s="69"/>
      <c r="E50" s="69" t="s">
        <v>135</v>
      </c>
    </row>
    <row r="51" customFormat="false" ht="15" hidden="false" customHeight="false" outlineLevel="0" collapsed="false">
      <c r="B51" s="76"/>
      <c r="C51" s="75"/>
      <c r="D51" s="75"/>
      <c r="E51" s="75"/>
    </row>
    <row r="52" customFormat="false" ht="15" hidden="false" customHeight="false" outlineLevel="0" collapsed="false">
      <c r="B52" s="76"/>
      <c r="C52" s="75"/>
      <c r="D52" s="75"/>
      <c r="E52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4" activeCellId="0" sqref="D34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42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105" t="s">
        <v>87</v>
      </c>
      <c r="B1" s="105"/>
      <c r="C1" s="105"/>
      <c r="D1" s="105"/>
      <c r="E1" s="105"/>
      <c r="F1" s="105"/>
    </row>
    <row r="2" s="106" customFormat="true" ht="15.75" hidden="false" customHeight="false" outlineLevel="0" collapsed="false">
      <c r="A2" s="52" t="s">
        <v>315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27710.168</v>
      </c>
      <c r="E5" s="112" t="n">
        <f aca="false">SUM(E6:E8)</f>
        <v>166261.008</v>
      </c>
      <c r="F5" s="112" t="n">
        <f aca="false">SUM(F6:F8)</f>
        <v>215078.083402934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3</f>
        <v>17926.998</v>
      </c>
      <c r="E6" s="117" t="n">
        <f aca="false">D6*6</f>
        <v>107561.988</v>
      </c>
      <c r="F6" s="117" t="n">
        <f aca="false">G6/$F$33*$C$33</f>
        <v>139588.803282581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3</f>
        <v>3543.094</v>
      </c>
      <c r="E7" s="117" t="n">
        <f aca="false">D7*6</f>
        <v>21258.564</v>
      </c>
      <c r="F7" s="117" t="n">
        <f aca="false">G7/$F$33*$C$33</f>
        <v>29679.7901203523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3</f>
        <v>6240.076</v>
      </c>
      <c r="E8" s="117" t="n">
        <f aca="false">D8*6</f>
        <v>37440.456</v>
      </c>
      <c r="F8" s="115" t="n">
        <f aca="false">F9+F10+F11+F12</f>
        <v>45809.49</v>
      </c>
      <c r="G8" s="118"/>
    </row>
    <row r="9" s="119" customFormat="true" ht="25.5" hidden="false" customHeight="false" outlineLevel="0" collapsed="false">
      <c r="A9" s="115"/>
      <c r="B9" s="120" t="s">
        <v>177</v>
      </c>
      <c r="C9" s="117"/>
      <c r="D9" s="117"/>
      <c r="E9" s="117"/>
      <c r="F9" s="115" t="n">
        <v>141</v>
      </c>
      <c r="G9" s="118"/>
    </row>
    <row r="10" s="119" customFormat="true" ht="25.5" hidden="false" customHeight="false" outlineLevel="0" collapsed="false">
      <c r="A10" s="115"/>
      <c r="B10" s="120" t="s">
        <v>202</v>
      </c>
      <c r="C10" s="117"/>
      <c r="D10" s="117"/>
      <c r="E10" s="117"/>
      <c r="F10" s="115" t="n">
        <v>12699</v>
      </c>
      <c r="G10" s="118"/>
    </row>
    <row r="11" s="119" customFormat="true" ht="12.75" hidden="false" customHeight="false" outlineLevel="0" collapsed="false">
      <c r="A11" s="115"/>
      <c r="B11" s="120" t="s">
        <v>151</v>
      </c>
      <c r="C11" s="117"/>
      <c r="D11" s="117"/>
      <c r="E11" s="117"/>
      <c r="F11" s="115" t="n">
        <f aca="false">11360.82+11426.47+8926</f>
        <v>31713.29</v>
      </c>
      <c r="G11" s="118"/>
    </row>
    <row r="12" s="119" customFormat="true" ht="38.25" hidden="false" customHeight="false" outlineLevel="0" collapsed="false">
      <c r="A12" s="115"/>
      <c r="B12" s="63" t="s">
        <v>106</v>
      </c>
      <c r="C12" s="117"/>
      <c r="D12" s="117"/>
      <c r="E12" s="117"/>
      <c r="F12" s="115" t="n">
        <v>1256.2</v>
      </c>
      <c r="G12" s="118"/>
    </row>
    <row r="13" s="114" customFormat="true" ht="12.75" hidden="false" customHeight="false" outlineLevel="0" collapsed="false">
      <c r="A13" s="110" t="n">
        <v>2</v>
      </c>
      <c r="B13" s="122" t="s">
        <v>107</v>
      </c>
      <c r="C13" s="112" t="n">
        <f aca="false">SUM(C14:C16)</f>
        <v>2.46</v>
      </c>
      <c r="D13" s="112" t="n">
        <f aca="false">SUM(D14:D16)</f>
        <v>13008.972</v>
      </c>
      <c r="E13" s="112" t="n">
        <f aca="false">SUM(E14:E16)</f>
        <v>78053.832</v>
      </c>
      <c r="F13" s="112" t="n">
        <f aca="false">SUM(F14:F16)</f>
        <v>29949.2882079731</v>
      </c>
      <c r="G13" s="113" t="n">
        <f aca="false">SUM(G14:G16)</f>
        <v>940893.64829915</v>
      </c>
    </row>
    <row r="14" s="119" customFormat="true" ht="12.75" hidden="false" customHeight="false" outlineLevel="0" collapsed="false">
      <c r="A14" s="115" t="s">
        <v>108</v>
      </c>
      <c r="B14" s="116" t="s">
        <v>100</v>
      </c>
      <c r="C14" s="117" t="n">
        <v>1.26</v>
      </c>
      <c r="D14" s="117" t="n">
        <f aca="false">C14*$C$33</f>
        <v>6663.132</v>
      </c>
      <c r="E14" s="117" t="n">
        <f aca="false">D14*6</f>
        <v>39978.792</v>
      </c>
      <c r="F14" s="117" t="n">
        <f aca="false">G14/$F$33*$C$33</f>
        <v>23841.2830764162</v>
      </c>
      <c r="G14" s="118" t="n">
        <v>775916.05</v>
      </c>
    </row>
    <row r="15" s="119" customFormat="true" ht="12.75" hidden="false" customHeight="false" outlineLevel="0" collapsed="false">
      <c r="A15" s="115" t="s">
        <v>109</v>
      </c>
      <c r="B15" s="116" t="s">
        <v>102</v>
      </c>
      <c r="C15" s="117" t="n">
        <v>0.26</v>
      </c>
      <c r="D15" s="117" t="n">
        <f aca="false">C15*$C$33</f>
        <v>1374.932</v>
      </c>
      <c r="E15" s="117" t="n">
        <f aca="false">D15*6</f>
        <v>8249.592</v>
      </c>
      <c r="F15" s="117" t="n">
        <f aca="false">G15/$F$33*$C$33</f>
        <v>5069.20513155685</v>
      </c>
      <c r="G15" s="118" t="n">
        <f aca="false">G14*21.2623%</f>
        <v>164977.59829915</v>
      </c>
    </row>
    <row r="16" s="119" customFormat="true" ht="12.75" hidden="false" customHeight="false" outlineLevel="0" collapsed="false">
      <c r="A16" s="115" t="s">
        <v>110</v>
      </c>
      <c r="B16" s="116" t="s">
        <v>104</v>
      </c>
      <c r="C16" s="117" t="n">
        <v>0.94</v>
      </c>
      <c r="D16" s="117" t="n">
        <f aca="false">C16*$C$33</f>
        <v>4970.908</v>
      </c>
      <c r="E16" s="117" t="n">
        <f aca="false">D16*6</f>
        <v>29825.448</v>
      </c>
      <c r="F16" s="115" t="n">
        <f aca="false">F17+F18</f>
        <v>1038.8</v>
      </c>
      <c r="G16" s="118"/>
    </row>
    <row r="17" s="119" customFormat="true" ht="12.75" hidden="false" customHeight="false" outlineLevel="0" collapsed="false">
      <c r="A17" s="115"/>
      <c r="B17" s="123" t="s">
        <v>226</v>
      </c>
      <c r="C17" s="117"/>
      <c r="D17" s="117"/>
      <c r="E17" s="117"/>
      <c r="F17" s="115" t="n">
        <v>890.8</v>
      </c>
      <c r="G17" s="118"/>
    </row>
    <row r="18" s="119" customFormat="true" ht="12.75" hidden="false" customHeight="false" outlineLevel="0" collapsed="false">
      <c r="A18" s="115"/>
      <c r="B18" s="61" t="s">
        <v>112</v>
      </c>
      <c r="C18" s="117"/>
      <c r="D18" s="117"/>
      <c r="E18" s="117"/>
      <c r="F18" s="115" t="n">
        <v>148</v>
      </c>
      <c r="G18" s="118"/>
    </row>
    <row r="19" s="114" customFormat="true" ht="25.5" hidden="false" customHeight="false" outlineLevel="0" collapsed="false">
      <c r="A19" s="110" t="n">
        <v>3</v>
      </c>
      <c r="B19" s="111" t="s">
        <v>113</v>
      </c>
      <c r="C19" s="112" t="n">
        <f aca="false">SUM(C20:C23)</f>
        <v>1.76</v>
      </c>
      <c r="D19" s="112" t="n">
        <f aca="false">SUM(D20:D23)</f>
        <v>9307.232</v>
      </c>
      <c r="E19" s="112" t="n">
        <f aca="false">SUM(E20:E23)</f>
        <v>55843.392</v>
      </c>
      <c r="F19" s="112" t="n">
        <f aca="false">SUM(F20:F23)</f>
        <v>56728.431989396</v>
      </c>
      <c r="G19" s="113" t="n">
        <f aca="false">SUM(G20:G23)</f>
        <v>1846230.36985148</v>
      </c>
    </row>
    <row r="20" s="119" customFormat="true" ht="12.75" hidden="false" customHeight="false" outlineLevel="0" collapsed="false">
      <c r="A20" s="115" t="s">
        <v>114</v>
      </c>
      <c r="B20" s="116" t="s">
        <v>100</v>
      </c>
      <c r="C20" s="117" t="n">
        <v>1.19</v>
      </c>
      <c r="D20" s="117" t="n">
        <f aca="false">C20*$C$33</f>
        <v>6292.958</v>
      </c>
      <c r="E20" s="117" t="n">
        <f aca="false">D20*6</f>
        <v>37757.748</v>
      </c>
      <c r="F20" s="117" t="n">
        <f aca="false">G20/$F$33*$C$33</f>
        <v>27692.2730582296</v>
      </c>
      <c r="G20" s="118" t="n">
        <v>901246.76</v>
      </c>
    </row>
    <row r="21" s="119" customFormat="true" ht="12.75" hidden="false" customHeight="false" outlineLevel="0" collapsed="false">
      <c r="A21" s="115" t="s">
        <v>115</v>
      </c>
      <c r="B21" s="116" t="s">
        <v>102</v>
      </c>
      <c r="C21" s="117" t="n">
        <v>0.24</v>
      </c>
      <c r="D21" s="117" t="n">
        <f aca="false">C21*$C$33</f>
        <v>1269.168</v>
      </c>
      <c r="E21" s="117" t="n">
        <f aca="false">D21*6</f>
        <v>7615.008</v>
      </c>
      <c r="F21" s="117" t="n">
        <f aca="false">G21/$F$33*$C$33</f>
        <v>5888.01417445996</v>
      </c>
      <c r="G21" s="118" t="n">
        <f aca="false">G20*21.2623%</f>
        <v>191625.78985148</v>
      </c>
    </row>
    <row r="22" s="119" customFormat="true" ht="12.75" hidden="false" customHeight="false" outlineLevel="0" collapsed="false">
      <c r="A22" s="115" t="s">
        <v>116</v>
      </c>
      <c r="B22" s="116" t="s">
        <v>104</v>
      </c>
      <c r="C22" s="117" t="n">
        <v>0.13</v>
      </c>
      <c r="D22" s="117" t="n">
        <f aca="false">C22*$C$33</f>
        <v>687.466</v>
      </c>
      <c r="E22" s="117" t="n">
        <f aca="false">D22*6</f>
        <v>4124.796</v>
      </c>
      <c r="F22" s="115"/>
      <c r="G22" s="118"/>
    </row>
    <row r="23" s="119" customFormat="true" ht="12.75" hidden="false" customHeight="false" outlineLevel="0" collapsed="false">
      <c r="A23" s="115" t="s">
        <v>117</v>
      </c>
      <c r="B23" s="116" t="s">
        <v>118</v>
      </c>
      <c r="C23" s="117" t="n">
        <v>0.2</v>
      </c>
      <c r="D23" s="117" t="n">
        <f aca="false">C23*$C$33</f>
        <v>1057.64</v>
      </c>
      <c r="E23" s="117" t="n">
        <f aca="false">D23*6</f>
        <v>6345.84</v>
      </c>
      <c r="F23" s="117" t="n">
        <f aca="false">G23/$F$33*$C$33</f>
        <v>23148.1447567064</v>
      </c>
      <c r="G23" s="118" t="n">
        <v>753357.82</v>
      </c>
    </row>
    <row r="24" s="114" customFormat="true" ht="38.25" hidden="false" customHeight="true" outlineLevel="0" collapsed="false">
      <c r="A24" s="110" t="n">
        <v>4</v>
      </c>
      <c r="B24" s="111" t="s">
        <v>119</v>
      </c>
      <c r="C24" s="112" t="n">
        <f aca="false">SUM(C25:C27)</f>
        <v>4.11</v>
      </c>
      <c r="D24" s="112" t="n">
        <f aca="false">SUM(D25:D27)</f>
        <v>21734.502</v>
      </c>
      <c r="E24" s="112" t="n">
        <f aca="false">SUM(E25:E27)</f>
        <v>130407.012</v>
      </c>
      <c r="F24" s="112" t="n">
        <f aca="false">SUM(F25:F27)</f>
        <v>111456.852053346</v>
      </c>
      <c r="G24" s="113" t="n">
        <f aca="false">SUM(G25:G27)</f>
        <v>3627370.22640419</v>
      </c>
    </row>
    <row r="25" s="119" customFormat="true" ht="12.75" hidden="false" customHeight="false" outlineLevel="0" collapsed="false">
      <c r="A25" s="115" t="s">
        <v>120</v>
      </c>
      <c r="B25" s="116" t="s">
        <v>121</v>
      </c>
      <c r="C25" s="117" t="n">
        <v>1.94</v>
      </c>
      <c r="D25" s="117" t="n">
        <f aca="false">C25*$C$33</f>
        <v>10259.108</v>
      </c>
      <c r="E25" s="117" t="n">
        <f aca="false">D25*6</f>
        <v>61554.648</v>
      </c>
      <c r="F25" s="117" t="n">
        <f aca="false">G25/$F$33*$C$33</f>
        <v>24750.8674385956</v>
      </c>
      <c r="G25" s="118" t="n">
        <v>805518.53</v>
      </c>
    </row>
    <row r="26" s="119" customFormat="true" ht="12.75" hidden="false" customHeight="false" outlineLevel="0" collapsed="false">
      <c r="A26" s="115" t="s">
        <v>122</v>
      </c>
      <c r="B26" s="116" t="s">
        <v>102</v>
      </c>
      <c r="C26" s="117" t="n">
        <v>0.39</v>
      </c>
      <c r="D26" s="117" t="n">
        <f aca="false">C26*$C$33</f>
        <v>2062.398</v>
      </c>
      <c r="E26" s="117" t="n">
        <f aca="false">D26*6</f>
        <v>12374.388</v>
      </c>
      <c r="F26" s="117" t="n">
        <f aca="false">G26/$F$33*$C$33</f>
        <v>5262.6036873965</v>
      </c>
      <c r="G26" s="118" t="n">
        <f aca="false">G25*21.2623%</f>
        <v>171271.76640419</v>
      </c>
    </row>
    <row r="27" s="119" customFormat="true" ht="25.5" hidden="false" customHeight="false" outlineLevel="0" collapsed="false">
      <c r="A27" s="115" t="s">
        <v>123</v>
      </c>
      <c r="B27" s="124" t="s">
        <v>124</v>
      </c>
      <c r="C27" s="117" t="n">
        <v>1.78</v>
      </c>
      <c r="D27" s="117" t="n">
        <f aca="false">C27*$C$33</f>
        <v>9412.996</v>
      </c>
      <c r="E27" s="117" t="n">
        <f aca="false">D27*6</f>
        <v>56477.976</v>
      </c>
      <c r="F27" s="117" t="n">
        <f aca="false">G27/$F$33*$C$33</f>
        <v>81443.3809273536</v>
      </c>
      <c r="G27" s="118" t="n">
        <v>2650579.93</v>
      </c>
    </row>
    <row r="28" s="114" customFormat="true" ht="12.75" hidden="false" customHeight="false" outlineLevel="0" collapsed="false">
      <c r="A28" s="110" t="n">
        <v>5</v>
      </c>
      <c r="B28" s="122" t="s">
        <v>125</v>
      </c>
      <c r="C28" s="112" t="n">
        <v>3.09</v>
      </c>
      <c r="D28" s="117" t="n">
        <f aca="false">C28*$C$33</f>
        <v>16340.538</v>
      </c>
      <c r="E28" s="117" t="n">
        <f aca="false">D28*6</f>
        <v>98043.228</v>
      </c>
      <c r="F28" s="117" t="n">
        <f aca="false">G28/$F$33*$C$33</f>
        <v>81951.3227988179</v>
      </c>
      <c r="G28" s="118" t="n">
        <v>2667110.93</v>
      </c>
    </row>
    <row r="29" s="114" customFormat="true" ht="25.5" hidden="false" customHeight="false" outlineLevel="0" collapsed="false">
      <c r="A29" s="110"/>
      <c r="B29" s="111" t="s">
        <v>126</v>
      </c>
      <c r="C29" s="112" t="n">
        <f aca="false">C5+C13+C19+C24+C28</f>
        <v>16.66</v>
      </c>
      <c r="D29" s="112" t="n">
        <f aca="false">D5+D13+D19+D24+D28</f>
        <v>88101.412</v>
      </c>
      <c r="E29" s="112" t="n">
        <f aca="false">E5+E13+E19+E24+E28</f>
        <v>528608.472</v>
      </c>
      <c r="F29" s="112" t="n">
        <f aca="false">F5+F13+F19+F24+F28</f>
        <v>495163.978452466</v>
      </c>
      <c r="G29" s="113" t="n">
        <f aca="false">G5+G13+G19+G24+G28</f>
        <v>14590462.1417446</v>
      </c>
    </row>
    <row r="30" s="119" customFormat="true" ht="12.75" hidden="false" customHeight="false" outlineLevel="0" collapsed="false">
      <c r="A30" s="125"/>
      <c r="C30" s="125"/>
      <c r="D30" s="125"/>
      <c r="E30" s="125"/>
      <c r="F30" s="125"/>
    </row>
    <row r="31" s="119" customFormat="true" ht="12.75" hidden="false" customHeight="false" outlineLevel="0" collapsed="false">
      <c r="A31" s="125"/>
      <c r="C31" s="125"/>
      <c r="D31" s="125"/>
      <c r="E31" s="125"/>
      <c r="F31" s="125"/>
    </row>
    <row r="32" s="119" customFormat="true" ht="12.75" hidden="false" customHeight="false" outlineLevel="0" collapsed="false">
      <c r="A32" s="125"/>
      <c r="C32" s="125"/>
      <c r="D32" s="125"/>
      <c r="E32" s="125"/>
      <c r="F32" s="125"/>
    </row>
    <row r="33" s="114" customFormat="true" ht="12.75" hidden="false" customHeight="false" outlineLevel="0" collapsed="false">
      <c r="A33" s="126"/>
      <c r="B33" s="114" t="s">
        <v>127</v>
      </c>
      <c r="C33" s="126" t="n">
        <v>5288.2</v>
      </c>
      <c r="D33" s="126"/>
      <c r="E33" s="126"/>
      <c r="F33" s="104" t="n">
        <v>172104.8</v>
      </c>
    </row>
    <row r="34" s="114" customFormat="true" ht="12.75" hidden="false" customHeight="false" outlineLevel="0" collapsed="false">
      <c r="A34" s="126"/>
      <c r="C34" s="126"/>
      <c r="D34" s="126"/>
      <c r="E34" s="127"/>
      <c r="F34" s="127"/>
    </row>
    <row r="35" s="68" customFormat="true" ht="12.75" hidden="false" customHeight="false" outlineLevel="0" collapsed="false">
      <c r="A35" s="69"/>
      <c r="C35" s="69"/>
      <c r="D35" s="69"/>
      <c r="E35" s="128"/>
      <c r="F35" s="129"/>
    </row>
    <row r="36" s="68" customFormat="true" ht="12.75" hidden="false" customHeight="false" outlineLevel="0" collapsed="false">
      <c r="A36" s="69"/>
      <c r="C36" s="69"/>
      <c r="D36" s="69"/>
      <c r="E36" s="128"/>
      <c r="F36" s="128"/>
    </row>
    <row r="37" s="68" customFormat="true" ht="12.75" hidden="false" customHeight="false" outlineLevel="0" collapsed="false">
      <c r="A37" s="69"/>
      <c r="C37" s="69"/>
      <c r="D37" s="69"/>
      <c r="E37" s="69"/>
      <c r="F37" s="69"/>
    </row>
    <row r="38" s="68" customFormat="true" ht="12.75" hidden="false" customHeight="false" outlineLevel="0" collapsed="false">
      <c r="A38" s="69"/>
      <c r="B38" s="68" t="s">
        <v>128</v>
      </c>
      <c r="C38" s="69"/>
      <c r="D38" s="69"/>
      <c r="E38" s="69" t="s">
        <v>129</v>
      </c>
      <c r="F38" s="69"/>
    </row>
    <row r="39" s="68" customFormat="true" ht="12.75" hidden="false" customHeight="false" outlineLevel="0" collapsed="false">
      <c r="A39" s="69"/>
      <c r="C39" s="69"/>
      <c r="D39" s="69"/>
      <c r="E39" s="69"/>
      <c r="F39" s="69"/>
    </row>
    <row r="40" customFormat="false" ht="12.75" hidden="false" customHeight="false" outlineLevel="0" collapsed="false">
      <c r="B40" s="68" t="s">
        <v>130</v>
      </c>
      <c r="C40" s="69"/>
      <c r="D40" s="69"/>
      <c r="E40" s="69" t="s">
        <v>131</v>
      </c>
    </row>
    <row r="41" customFormat="false" ht="12.75" hidden="false" customHeight="false" outlineLevel="0" collapsed="false">
      <c r="B41" s="68"/>
      <c r="C41" s="69"/>
      <c r="D41" s="69"/>
      <c r="E41" s="69"/>
    </row>
    <row r="42" customFormat="false" ht="12.75" hidden="false" customHeight="false" outlineLevel="0" collapsed="false">
      <c r="B42" s="68" t="s">
        <v>132</v>
      </c>
      <c r="C42" s="69"/>
      <c r="D42" s="69"/>
      <c r="E42" s="69" t="s">
        <v>133</v>
      </c>
    </row>
    <row r="43" customFormat="false" ht="12.75" hidden="false" customHeight="false" outlineLevel="0" collapsed="false">
      <c r="B43" s="68"/>
      <c r="C43" s="69"/>
      <c r="D43" s="69"/>
      <c r="E43" s="69"/>
    </row>
    <row r="44" customFormat="false" ht="12.75" hidden="false" customHeight="false" outlineLevel="0" collapsed="false">
      <c r="B44" s="68" t="s">
        <v>134</v>
      </c>
      <c r="C44" s="69"/>
      <c r="D44" s="69"/>
      <c r="E44" s="69" t="s">
        <v>135</v>
      </c>
    </row>
    <row r="45" customFormat="false" ht="15" hidden="false" customHeight="false" outlineLevel="0" collapsed="false">
      <c r="B45" s="76"/>
      <c r="C45" s="75"/>
      <c r="D45" s="75"/>
      <c r="E45" s="75"/>
    </row>
    <row r="46" customFormat="false" ht="15" hidden="false" customHeight="false" outlineLevel="0" collapsed="false">
      <c r="B46" s="76"/>
      <c r="C46" s="75"/>
      <c r="D46" s="75"/>
      <c r="E46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9" activeCellId="0" sqref="D39: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56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105" t="s">
        <v>87</v>
      </c>
      <c r="B1" s="105"/>
      <c r="C1" s="105"/>
      <c r="D1" s="105"/>
      <c r="E1" s="105"/>
      <c r="F1" s="105"/>
    </row>
    <row r="2" s="106" customFormat="true" ht="15.75" hidden="false" customHeight="false" outlineLevel="0" collapsed="false">
      <c r="A2" s="52" t="s">
        <v>316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7879.388</v>
      </c>
      <c r="E5" s="112" t="n">
        <f aca="false">SUM(E6:E8)</f>
        <v>47276.328</v>
      </c>
      <c r="F5" s="112" t="n">
        <f aca="false">SUM(F6:F8)</f>
        <v>121534.535097007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8</f>
        <v>5097.543</v>
      </c>
      <c r="E6" s="117" t="n">
        <f aca="false">D6*6</f>
        <v>30585.258</v>
      </c>
      <c r="F6" s="117" t="n">
        <f aca="false">G6/$F$38*$C$38</f>
        <v>39692.0849241741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8</f>
        <v>1007.479</v>
      </c>
      <c r="E7" s="117" t="n">
        <f aca="false">D7*6</f>
        <v>6044.874</v>
      </c>
      <c r="F7" s="117" t="n">
        <f aca="false">G7/$F$38*$C$38</f>
        <v>8439.45017283267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8</f>
        <v>1774.366</v>
      </c>
      <c r="E8" s="117" t="n">
        <f aca="false">D8*6</f>
        <v>10646.196</v>
      </c>
      <c r="F8" s="115" t="n">
        <f aca="false">F9+F10+F11+F12+F13+F14+F15</f>
        <v>73403</v>
      </c>
      <c r="G8" s="118"/>
    </row>
    <row r="9" s="119" customFormat="true" ht="12.75" hidden="false" customHeight="false" outlineLevel="0" collapsed="false">
      <c r="A9" s="115"/>
      <c r="B9" s="123" t="s">
        <v>317</v>
      </c>
      <c r="C9" s="117"/>
      <c r="D9" s="117"/>
      <c r="E9" s="117"/>
      <c r="F9" s="115" t="n">
        <f aca="false">29249+560+206</f>
        <v>30015</v>
      </c>
      <c r="G9" s="118"/>
    </row>
    <row r="10" s="119" customFormat="true" ht="12.75" hidden="false" customHeight="false" outlineLevel="0" collapsed="false">
      <c r="A10" s="115"/>
      <c r="B10" s="123" t="s">
        <v>318</v>
      </c>
      <c r="C10" s="117"/>
      <c r="D10" s="117"/>
      <c r="E10" s="117"/>
      <c r="F10" s="115" t="n">
        <f aca="false">12882+1214+19895</f>
        <v>33991</v>
      </c>
      <c r="G10" s="118"/>
    </row>
    <row r="11" s="119" customFormat="true" ht="12.75" hidden="false" customHeight="false" outlineLevel="0" collapsed="false">
      <c r="A11" s="115"/>
      <c r="B11" s="123" t="s">
        <v>319</v>
      </c>
      <c r="C11" s="117"/>
      <c r="D11" s="117"/>
      <c r="E11" s="117"/>
      <c r="F11" s="115" t="n">
        <v>2891</v>
      </c>
      <c r="G11" s="118"/>
    </row>
    <row r="12" s="119" customFormat="true" ht="12.75" hidden="false" customHeight="false" outlineLevel="0" collapsed="false">
      <c r="A12" s="115"/>
      <c r="B12" s="123" t="s">
        <v>320</v>
      </c>
      <c r="C12" s="117"/>
      <c r="D12" s="117"/>
      <c r="E12" s="117"/>
      <c r="F12" s="115" t="n">
        <v>2631</v>
      </c>
      <c r="G12" s="118"/>
    </row>
    <row r="13" s="119" customFormat="true" ht="12.75" hidden="false" customHeight="false" outlineLevel="0" collapsed="false">
      <c r="A13" s="115"/>
      <c r="B13" s="123" t="s">
        <v>321</v>
      </c>
      <c r="C13" s="117"/>
      <c r="D13" s="117"/>
      <c r="E13" s="117"/>
      <c r="F13" s="115" t="n">
        <v>1358</v>
      </c>
      <c r="G13" s="118"/>
    </row>
    <row r="14" s="119" customFormat="true" ht="12.75" hidden="false" customHeight="false" outlineLevel="0" collapsed="false">
      <c r="A14" s="115"/>
      <c r="B14" s="123" t="s">
        <v>322</v>
      </c>
      <c r="C14" s="117"/>
      <c r="D14" s="117"/>
      <c r="E14" s="117"/>
      <c r="F14" s="115" t="n">
        <v>2226</v>
      </c>
      <c r="G14" s="118"/>
    </row>
    <row r="15" s="119" customFormat="true" ht="38.25" hidden="false" customHeight="false" outlineLevel="0" collapsed="false">
      <c r="A15" s="115"/>
      <c r="B15" s="63" t="s">
        <v>106</v>
      </c>
      <c r="C15" s="117"/>
      <c r="D15" s="117"/>
      <c r="E15" s="117"/>
      <c r="F15" s="115" t="n">
        <v>291</v>
      </c>
      <c r="G15" s="118"/>
    </row>
    <row r="16" s="114" customFormat="true" ht="12.75" hidden="false" customHeight="false" outlineLevel="0" collapsed="false">
      <c r="A16" s="110" t="n">
        <v>2</v>
      </c>
      <c r="B16" s="122" t="s">
        <v>107</v>
      </c>
      <c r="C16" s="112" t="n">
        <f aca="false">SUM(C17:C19)</f>
        <v>2.46</v>
      </c>
      <c r="D16" s="112" t="n">
        <f aca="false">SUM(D17:D19)</f>
        <v>3699.102</v>
      </c>
      <c r="E16" s="112" t="n">
        <f aca="false">SUM(E17:E19)</f>
        <v>22194.612</v>
      </c>
      <c r="F16" s="112" t="n">
        <f aca="false">SUM(F17:F19)</f>
        <v>12148.1991260408</v>
      </c>
      <c r="G16" s="113" t="n">
        <f aca="false">SUM(G17:G19)</f>
        <v>940893.64829915</v>
      </c>
    </row>
    <row r="17" s="119" customFormat="true" ht="12.75" hidden="false" customHeight="false" outlineLevel="0" collapsed="false">
      <c r="A17" s="115" t="s">
        <v>108</v>
      </c>
      <c r="B17" s="116" t="s">
        <v>100</v>
      </c>
      <c r="C17" s="117" t="n">
        <v>1.26</v>
      </c>
      <c r="D17" s="117" t="n">
        <f aca="false">C17*$C$38</f>
        <v>1894.662</v>
      </c>
      <c r="E17" s="117" t="n">
        <f aca="false">D17*6</f>
        <v>11367.972</v>
      </c>
      <c r="F17" s="117" t="n">
        <f aca="false">G17/$F$38*$C$38</f>
        <v>6779.2703305486</v>
      </c>
      <c r="G17" s="118" t="n">
        <v>775916.05</v>
      </c>
    </row>
    <row r="18" s="119" customFormat="true" ht="12.75" hidden="false" customHeight="false" outlineLevel="0" collapsed="false">
      <c r="A18" s="115" t="s">
        <v>109</v>
      </c>
      <c r="B18" s="116" t="s">
        <v>102</v>
      </c>
      <c r="C18" s="117" t="n">
        <v>0.26</v>
      </c>
      <c r="D18" s="117" t="n">
        <f aca="false">C18*$C$38</f>
        <v>390.962</v>
      </c>
      <c r="E18" s="117" t="n">
        <f aca="false">D18*6</f>
        <v>2345.772</v>
      </c>
      <c r="F18" s="117" t="n">
        <f aca="false">G18/$F$38*$C$38</f>
        <v>1441.42879549223</v>
      </c>
      <c r="G18" s="118" t="n">
        <f aca="false">G17*21.2623%</f>
        <v>164977.59829915</v>
      </c>
    </row>
    <row r="19" s="119" customFormat="true" ht="12.75" hidden="false" customHeight="false" outlineLevel="0" collapsed="false">
      <c r="A19" s="115" t="s">
        <v>110</v>
      </c>
      <c r="B19" s="116" t="s">
        <v>104</v>
      </c>
      <c r="C19" s="117" t="n">
        <v>0.94</v>
      </c>
      <c r="D19" s="117" t="n">
        <f aca="false">C19*$C$38</f>
        <v>1413.478</v>
      </c>
      <c r="E19" s="117" t="n">
        <f aca="false">D19*6</f>
        <v>8480.868</v>
      </c>
      <c r="F19" s="115" t="n">
        <f aca="false">F20+F21+F22+F23</f>
        <v>3927.5</v>
      </c>
      <c r="G19" s="118"/>
    </row>
    <row r="20" s="119" customFormat="true" ht="25.5" hidden="false" customHeight="false" outlineLevel="0" collapsed="false">
      <c r="A20" s="115"/>
      <c r="B20" s="120" t="s">
        <v>323</v>
      </c>
      <c r="C20" s="117"/>
      <c r="D20" s="117"/>
      <c r="E20" s="117"/>
      <c r="F20" s="115" t="n">
        <f aca="false">422.75+139.1</f>
        <v>561.85</v>
      </c>
      <c r="G20" s="118"/>
    </row>
    <row r="21" s="119" customFormat="true" ht="25.5" hidden="false" customHeight="false" outlineLevel="0" collapsed="false">
      <c r="A21" s="115"/>
      <c r="B21" s="120" t="s">
        <v>324</v>
      </c>
      <c r="C21" s="117"/>
      <c r="D21" s="117"/>
      <c r="E21" s="117"/>
      <c r="F21" s="115" t="n">
        <v>1451.45</v>
      </c>
      <c r="G21" s="118"/>
    </row>
    <row r="22" s="119" customFormat="true" ht="25.5" hidden="false" customHeight="false" outlineLevel="0" collapsed="false">
      <c r="A22" s="115"/>
      <c r="B22" s="120" t="s">
        <v>325</v>
      </c>
      <c r="C22" s="117"/>
      <c r="D22" s="117"/>
      <c r="E22" s="117"/>
      <c r="F22" s="115" t="n">
        <v>1880</v>
      </c>
      <c r="G22" s="118"/>
    </row>
    <row r="23" s="119" customFormat="true" ht="12.75" hidden="false" customHeight="false" outlineLevel="0" collapsed="false">
      <c r="A23" s="115"/>
      <c r="B23" s="61" t="s">
        <v>112</v>
      </c>
      <c r="C23" s="117"/>
      <c r="D23" s="117"/>
      <c r="E23" s="117"/>
      <c r="F23" s="115" t="n">
        <v>34.2</v>
      </c>
      <c r="G23" s="118"/>
    </row>
    <row r="24" s="114" customFormat="true" ht="25.5" hidden="false" customHeight="false" outlineLevel="0" collapsed="false">
      <c r="A24" s="110" t="n">
        <v>3</v>
      </c>
      <c r="B24" s="111" t="s">
        <v>113</v>
      </c>
      <c r="C24" s="112" t="n">
        <f aca="false">SUM(C25:C28)</f>
        <v>1.76</v>
      </c>
      <c r="D24" s="112" t="n">
        <f aca="false">SUM(D25:D28)</f>
        <v>2646.512</v>
      </c>
      <c r="E24" s="112" t="n">
        <f aca="false">SUM(E25:E28)</f>
        <v>15879.072</v>
      </c>
      <c r="F24" s="112" t="n">
        <f aca="false">SUM(F25:F28)</f>
        <v>16130.733176214</v>
      </c>
      <c r="G24" s="113" t="n">
        <f aca="false">SUM(G25:G28)</f>
        <v>1846230.36985148</v>
      </c>
    </row>
    <row r="25" s="119" customFormat="true" ht="12.75" hidden="false" customHeight="false" outlineLevel="0" collapsed="false">
      <c r="A25" s="115" t="s">
        <v>114</v>
      </c>
      <c r="B25" s="116" t="s">
        <v>100</v>
      </c>
      <c r="C25" s="117" t="n">
        <v>1.19</v>
      </c>
      <c r="D25" s="117" t="n">
        <f aca="false">C25*$C$38</f>
        <v>1789.403</v>
      </c>
      <c r="E25" s="117" t="n">
        <f aca="false">D25*6</f>
        <v>10736.418</v>
      </c>
      <c r="F25" s="117" t="n">
        <f aca="false">G25/$F$38*$C$38</f>
        <v>7874.2995721909</v>
      </c>
      <c r="G25" s="118" t="n">
        <v>901246.76</v>
      </c>
    </row>
    <row r="26" s="119" customFormat="true" ht="12.75" hidden="false" customHeight="false" outlineLevel="0" collapsed="false">
      <c r="A26" s="115" t="s">
        <v>115</v>
      </c>
      <c r="B26" s="116" t="s">
        <v>102</v>
      </c>
      <c r="C26" s="117" t="n">
        <v>0.24</v>
      </c>
      <c r="D26" s="117" t="n">
        <f aca="false">C26*$C$38</f>
        <v>360.888</v>
      </c>
      <c r="E26" s="117" t="n">
        <f aca="false">D26*6</f>
        <v>2165.328</v>
      </c>
      <c r="F26" s="117" t="n">
        <f aca="false">G26/$F$38*$C$38</f>
        <v>1674.25719793795</v>
      </c>
      <c r="G26" s="118" t="n">
        <f aca="false">G25*21.2623%</f>
        <v>191625.78985148</v>
      </c>
    </row>
    <row r="27" s="119" customFormat="true" ht="12.75" hidden="false" customHeight="false" outlineLevel="0" collapsed="false">
      <c r="A27" s="115" t="s">
        <v>116</v>
      </c>
      <c r="B27" s="116" t="s">
        <v>104</v>
      </c>
      <c r="C27" s="117" t="n">
        <v>0.13</v>
      </c>
      <c r="D27" s="117" t="n">
        <f aca="false">C27*$C$38</f>
        <v>195.481</v>
      </c>
      <c r="E27" s="117" t="n">
        <f aca="false">D27*6</f>
        <v>1172.886</v>
      </c>
      <c r="F27" s="115"/>
      <c r="G27" s="118"/>
    </row>
    <row r="28" s="119" customFormat="true" ht="12.75" hidden="false" customHeight="false" outlineLevel="0" collapsed="false">
      <c r="A28" s="115" t="s">
        <v>117</v>
      </c>
      <c r="B28" s="116" t="s">
        <v>118</v>
      </c>
      <c r="C28" s="117" t="n">
        <v>0.2</v>
      </c>
      <c r="D28" s="117" t="n">
        <f aca="false">C28*$C$38</f>
        <v>300.74</v>
      </c>
      <c r="E28" s="117" t="n">
        <f aca="false">D28*6</f>
        <v>1804.44</v>
      </c>
      <c r="F28" s="117" t="n">
        <f aca="false">G28/$F$38*$C$38</f>
        <v>6582.17640608513</v>
      </c>
      <c r="G28" s="118" t="n">
        <v>753357.82</v>
      </c>
    </row>
    <row r="29" s="114" customFormat="true" ht="38.25" hidden="false" customHeight="true" outlineLevel="0" collapsed="false">
      <c r="A29" s="110" t="n">
        <v>4</v>
      </c>
      <c r="B29" s="111" t="s">
        <v>119</v>
      </c>
      <c r="C29" s="112" t="n">
        <f aca="false">SUM(C30:C32)</f>
        <v>4.11</v>
      </c>
      <c r="D29" s="112" t="n">
        <f aca="false">SUM(D30:D32)</f>
        <v>6180.207</v>
      </c>
      <c r="E29" s="112" t="n">
        <f aca="false">SUM(E30:E32)</f>
        <v>37081.242</v>
      </c>
      <c r="F29" s="112" t="n">
        <f aca="false">SUM(F30:F32)</f>
        <v>31692.7628366204</v>
      </c>
      <c r="G29" s="113" t="n">
        <f aca="false">SUM(G30:G32)</f>
        <v>3627370.22640419</v>
      </c>
    </row>
    <row r="30" s="119" customFormat="true" ht="12.75" hidden="false" customHeight="false" outlineLevel="0" collapsed="false">
      <c r="A30" s="115" t="s">
        <v>120</v>
      </c>
      <c r="B30" s="116" t="s">
        <v>121</v>
      </c>
      <c r="C30" s="117" t="n">
        <v>1.94</v>
      </c>
      <c r="D30" s="117" t="n">
        <f aca="false">C30*$C$38</f>
        <v>2917.178</v>
      </c>
      <c r="E30" s="117" t="n">
        <f aca="false">D30*6</f>
        <v>17503.068</v>
      </c>
      <c r="F30" s="117" t="n">
        <f aca="false">G30/$F$38*$C$38</f>
        <v>7037.91070069516</v>
      </c>
      <c r="G30" s="118" t="n">
        <v>805518.53</v>
      </c>
    </row>
    <row r="31" s="119" customFormat="true" ht="12.75" hidden="false" customHeight="false" outlineLevel="0" collapsed="false">
      <c r="A31" s="115" t="s">
        <v>122</v>
      </c>
      <c r="B31" s="116" t="s">
        <v>102</v>
      </c>
      <c r="C31" s="117" t="n">
        <v>0.39</v>
      </c>
      <c r="D31" s="117" t="n">
        <f aca="false">C31*$C$38</f>
        <v>586.443</v>
      </c>
      <c r="E31" s="117" t="n">
        <f aca="false">D31*6</f>
        <v>3518.658</v>
      </c>
      <c r="F31" s="117" t="n">
        <f aca="false">G31/$F$38*$C$38</f>
        <v>1496.42168691391</v>
      </c>
      <c r="G31" s="118" t="n">
        <f aca="false">G30*21.2623%</f>
        <v>171271.76640419</v>
      </c>
    </row>
    <row r="32" s="119" customFormat="true" ht="25.5" hidden="false" customHeight="false" outlineLevel="0" collapsed="false">
      <c r="A32" s="115" t="s">
        <v>123</v>
      </c>
      <c r="B32" s="124" t="s">
        <v>124</v>
      </c>
      <c r="C32" s="117" t="n">
        <v>1.78</v>
      </c>
      <c r="D32" s="117" t="n">
        <f aca="false">C32*$C$38</f>
        <v>2676.586</v>
      </c>
      <c r="E32" s="117" t="n">
        <f aca="false">D32*6</f>
        <v>16059.516</v>
      </c>
      <c r="F32" s="117" t="n">
        <f aca="false">G32/$F$38*$C$38</f>
        <v>23158.4304490113</v>
      </c>
      <c r="G32" s="118" t="n">
        <v>2650579.93</v>
      </c>
    </row>
    <row r="33" s="114" customFormat="true" ht="12.75" hidden="false" customHeight="false" outlineLevel="0" collapsed="false">
      <c r="A33" s="110" t="n">
        <v>5</v>
      </c>
      <c r="B33" s="122" t="s">
        <v>125</v>
      </c>
      <c r="C33" s="112" t="n">
        <v>3.09</v>
      </c>
      <c r="D33" s="117" t="n">
        <f aca="false">C33*$C$38</f>
        <v>4646.433</v>
      </c>
      <c r="E33" s="117" t="n">
        <f aca="false">D33*6</f>
        <v>27878.598</v>
      </c>
      <c r="F33" s="117" t="n">
        <f aca="false">G33/$F$38*$C$38</f>
        <v>23302.8637518593</v>
      </c>
      <c r="G33" s="118" t="n">
        <v>2667110.93</v>
      </c>
    </row>
    <row r="34" s="114" customFormat="true" ht="25.5" hidden="false" customHeight="false" outlineLevel="0" collapsed="false">
      <c r="A34" s="110"/>
      <c r="B34" s="111" t="s">
        <v>126</v>
      </c>
      <c r="C34" s="112" t="n">
        <f aca="false">C5+C16+C24+C29+C33</f>
        <v>16.66</v>
      </c>
      <c r="D34" s="112" t="n">
        <f aca="false">D5+D16+D24+D29+D33</f>
        <v>25051.642</v>
      </c>
      <c r="E34" s="112" t="n">
        <f aca="false">E5+E16+E24+E29+E33</f>
        <v>150309.852</v>
      </c>
      <c r="F34" s="112" t="n">
        <f aca="false">F5+F16+F24+F29+F33</f>
        <v>204809.093987741</v>
      </c>
      <c r="G34" s="113" t="n">
        <f aca="false">G5+G16+G24+G29+G33</f>
        <v>14590462.1417446</v>
      </c>
    </row>
    <row r="35" s="119" customFormat="true" ht="12.75" hidden="false" customHeight="false" outlineLevel="0" collapsed="false">
      <c r="A35" s="125"/>
      <c r="C35" s="125"/>
      <c r="D35" s="125"/>
      <c r="E35" s="125"/>
      <c r="F35" s="125"/>
    </row>
    <row r="36" s="119" customFormat="true" ht="12.75" hidden="false" customHeight="false" outlineLevel="0" collapsed="false">
      <c r="A36" s="125"/>
      <c r="C36" s="125"/>
      <c r="D36" s="125"/>
      <c r="E36" s="125"/>
      <c r="F36" s="125"/>
    </row>
    <row r="37" s="119" customFormat="true" ht="12.75" hidden="false" customHeight="false" outlineLevel="0" collapsed="false">
      <c r="A37" s="125"/>
      <c r="C37" s="125"/>
      <c r="D37" s="125"/>
      <c r="E37" s="125"/>
      <c r="F37" s="125"/>
    </row>
    <row r="38" s="114" customFormat="true" ht="12.75" hidden="false" customHeight="false" outlineLevel="0" collapsed="false">
      <c r="A38" s="126"/>
      <c r="B38" s="114" t="s">
        <v>127</v>
      </c>
      <c r="C38" s="126" t="n">
        <v>1503.7</v>
      </c>
      <c r="D38" s="126"/>
      <c r="E38" s="126"/>
      <c r="F38" s="104" t="n">
        <v>172104.8</v>
      </c>
    </row>
    <row r="39" s="114" customFormat="true" ht="12.75" hidden="false" customHeight="false" outlineLevel="0" collapsed="false">
      <c r="A39" s="126"/>
      <c r="C39" s="126"/>
      <c r="D39" s="126"/>
      <c r="E39" s="127"/>
      <c r="F39" s="127"/>
    </row>
    <row r="40" s="68" customFormat="true" ht="12.75" hidden="false" customHeight="false" outlineLevel="0" collapsed="false">
      <c r="A40" s="69"/>
      <c r="C40" s="69"/>
      <c r="D40" s="69"/>
      <c r="E40" s="128"/>
      <c r="F40" s="129"/>
    </row>
    <row r="41" s="68" customFormat="true" ht="12.75" hidden="false" customHeight="false" outlineLevel="0" collapsed="false">
      <c r="A41" s="69"/>
      <c r="C41" s="69"/>
      <c r="D41" s="69"/>
      <c r="E41" s="128"/>
      <c r="F41" s="128"/>
    </row>
    <row r="42" s="68" customFormat="true" ht="12.75" hidden="false" customHeight="false" outlineLevel="0" collapsed="false">
      <c r="A42" s="69"/>
      <c r="C42" s="69"/>
      <c r="D42" s="69"/>
      <c r="E42" s="69"/>
      <c r="F42" s="69"/>
    </row>
    <row r="43" s="68" customFormat="true" ht="12.75" hidden="false" customHeight="false" outlineLevel="0" collapsed="false">
      <c r="A43" s="69"/>
      <c r="B43" s="68" t="s">
        <v>128</v>
      </c>
      <c r="C43" s="69"/>
      <c r="D43" s="69"/>
      <c r="E43" s="69" t="s">
        <v>129</v>
      </c>
      <c r="F43" s="69"/>
    </row>
    <row r="44" s="68" customFormat="true" ht="12.75" hidden="false" customHeight="false" outlineLevel="0" collapsed="false">
      <c r="A44" s="69"/>
      <c r="C44" s="69"/>
      <c r="D44" s="69"/>
      <c r="E44" s="69"/>
      <c r="F44" s="69"/>
    </row>
    <row r="45" customFormat="false" ht="12.75" hidden="false" customHeight="false" outlineLevel="0" collapsed="false">
      <c r="B45" s="68" t="s">
        <v>130</v>
      </c>
      <c r="C45" s="69"/>
      <c r="D45" s="69"/>
      <c r="E45" s="69" t="s">
        <v>131</v>
      </c>
    </row>
    <row r="46" customFormat="false" ht="12.75" hidden="false" customHeight="false" outlineLevel="0" collapsed="false">
      <c r="B46" s="68"/>
      <c r="C46" s="69"/>
      <c r="D46" s="69"/>
      <c r="E46" s="69"/>
    </row>
    <row r="47" customFormat="false" ht="12.75" hidden="false" customHeight="false" outlineLevel="0" collapsed="false">
      <c r="B47" s="68" t="s">
        <v>132</v>
      </c>
      <c r="C47" s="69"/>
      <c r="D47" s="69"/>
      <c r="E47" s="69" t="s">
        <v>133</v>
      </c>
    </row>
    <row r="48" customFormat="false" ht="12.75" hidden="false" customHeight="false" outlineLevel="0" collapsed="false">
      <c r="B48" s="68"/>
      <c r="C48" s="69"/>
      <c r="D48" s="69"/>
      <c r="E48" s="69"/>
    </row>
    <row r="49" customFormat="false" ht="12.75" hidden="false" customHeight="false" outlineLevel="0" collapsed="false">
      <c r="B49" s="68" t="s">
        <v>134</v>
      </c>
      <c r="C49" s="69"/>
      <c r="D49" s="69"/>
      <c r="E49" s="69" t="s">
        <v>135</v>
      </c>
    </row>
    <row r="50" customFormat="false" ht="15" hidden="false" customHeight="false" outlineLevel="0" collapsed="false">
      <c r="B50" s="76"/>
      <c r="C50" s="75"/>
      <c r="D50" s="75"/>
      <c r="E50" s="75"/>
    </row>
    <row r="51" customFormat="false" ht="15" hidden="false" customHeight="false" outlineLevel="0" collapsed="false">
      <c r="B51" s="76"/>
      <c r="C51" s="75"/>
      <c r="D51" s="75"/>
      <c r="E51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42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105" t="s">
        <v>87</v>
      </c>
      <c r="B1" s="105"/>
      <c r="C1" s="105"/>
      <c r="D1" s="105"/>
      <c r="E1" s="105"/>
      <c r="F1" s="105"/>
    </row>
    <row r="2" s="106" customFormat="true" ht="15.75" hidden="false" customHeight="false" outlineLevel="0" collapsed="false">
      <c r="A2" s="52" t="s">
        <v>326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5926.44</v>
      </c>
      <c r="E5" s="112" t="n">
        <f aca="false">SUM(E6:E8)</f>
        <v>35558.64</v>
      </c>
      <c r="F5" s="112" t="n">
        <f aca="false">SUM(F6:F8)</f>
        <v>36527.9494937253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1</f>
        <v>3834.09</v>
      </c>
      <c r="E6" s="117" t="n">
        <f aca="false">D6*6</f>
        <v>23004.54</v>
      </c>
      <c r="F6" s="117" t="n">
        <f aca="false">G6/$F$31*$C$31</f>
        <v>29854.1916933171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1</f>
        <v>757.77</v>
      </c>
      <c r="E7" s="117" t="n">
        <f aca="false">D7*6</f>
        <v>4546.62</v>
      </c>
      <c r="F7" s="117" t="n">
        <f aca="false">G7/$F$31*$C$31</f>
        <v>6347.68780040816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1</f>
        <v>1334.58</v>
      </c>
      <c r="E8" s="117" t="n">
        <f aca="false">D8*6</f>
        <v>8007.48</v>
      </c>
      <c r="F8" s="115" t="n">
        <f aca="false">F9</f>
        <v>326.07</v>
      </c>
      <c r="G8" s="118"/>
    </row>
    <row r="9" s="119" customFormat="true" ht="38.25" hidden="false" customHeight="false" outlineLevel="0" collapsed="false">
      <c r="A9" s="115"/>
      <c r="B9" s="63" t="s">
        <v>106</v>
      </c>
      <c r="C9" s="117"/>
      <c r="D9" s="117"/>
      <c r="E9" s="117"/>
      <c r="F9" s="115" t="n">
        <v>326.07</v>
      </c>
      <c r="G9" s="118"/>
    </row>
    <row r="10" s="114" customFormat="true" ht="12.75" hidden="false" customHeight="false" outlineLevel="0" collapsed="false">
      <c r="A10" s="110" t="n">
        <v>2</v>
      </c>
      <c r="B10" s="122" t="s">
        <v>107</v>
      </c>
      <c r="C10" s="112" t="n">
        <f aca="false">SUM(C11:C13)</f>
        <v>2.46</v>
      </c>
      <c r="D10" s="112" t="n">
        <f aca="false">SUM(D11:D13)</f>
        <v>2782.26</v>
      </c>
      <c r="E10" s="112" t="n">
        <f aca="false">SUM(E11:E13)</f>
        <v>16693.56</v>
      </c>
      <c r="F10" s="112" t="n">
        <f aca="false">SUM(F11:F13)</f>
        <v>6710.51535781883</v>
      </c>
      <c r="G10" s="113" t="n">
        <f aca="false">SUM(G11:G13)</f>
        <v>940893.64829915</v>
      </c>
    </row>
    <row r="11" s="119" customFormat="true" ht="12.75" hidden="false" customHeight="false" outlineLevel="0" collapsed="false">
      <c r="A11" s="115" t="s">
        <v>108</v>
      </c>
      <c r="B11" s="116" t="s">
        <v>100</v>
      </c>
      <c r="C11" s="117" t="n">
        <v>1.26</v>
      </c>
      <c r="D11" s="117" t="n">
        <f aca="false">C11*$C$31</f>
        <v>1425.06</v>
      </c>
      <c r="E11" s="117" t="n">
        <f aca="false">D11*6</f>
        <v>8550.36</v>
      </c>
      <c r="F11" s="117" t="n">
        <f aca="false">G11/$F$31*$C$31</f>
        <v>5098.99231485699</v>
      </c>
      <c r="G11" s="118" t="n">
        <v>775916.05</v>
      </c>
    </row>
    <row r="12" s="119" customFormat="true" ht="12.75" hidden="false" customHeight="false" outlineLevel="0" collapsed="false">
      <c r="A12" s="115" t="s">
        <v>109</v>
      </c>
      <c r="B12" s="116" t="s">
        <v>102</v>
      </c>
      <c r="C12" s="117" t="n">
        <v>0.26</v>
      </c>
      <c r="D12" s="117" t="n">
        <f aca="false">C12*$C$31</f>
        <v>294.06</v>
      </c>
      <c r="E12" s="117" t="n">
        <f aca="false">D12*6</f>
        <v>1764.36</v>
      </c>
      <c r="F12" s="117" t="n">
        <f aca="false">G12/$F$31*$C$31</f>
        <v>1084.16304296184</v>
      </c>
      <c r="G12" s="118" t="n">
        <f aca="false">G11*21.2623%</f>
        <v>164977.59829915</v>
      </c>
    </row>
    <row r="13" s="119" customFormat="true" ht="12.75" hidden="false" customHeight="false" outlineLevel="0" collapsed="false">
      <c r="A13" s="115" t="s">
        <v>110</v>
      </c>
      <c r="B13" s="116" t="s">
        <v>104</v>
      </c>
      <c r="C13" s="117" t="n">
        <v>0.94</v>
      </c>
      <c r="D13" s="117" t="n">
        <f aca="false">C13*$C$31</f>
        <v>1063.14</v>
      </c>
      <c r="E13" s="117" t="n">
        <f aca="false">D13*6</f>
        <v>6378.84</v>
      </c>
      <c r="F13" s="115" t="n">
        <f aca="false">F14+F15+F16</f>
        <v>527.36</v>
      </c>
      <c r="G13" s="118"/>
    </row>
    <row r="14" s="119" customFormat="true" ht="12.75" hidden="false" customHeight="false" outlineLevel="0" collapsed="false">
      <c r="A14" s="115"/>
      <c r="B14" s="123" t="s">
        <v>195</v>
      </c>
      <c r="C14" s="117"/>
      <c r="D14" s="117"/>
      <c r="E14" s="117"/>
      <c r="F14" s="115" t="n">
        <v>350</v>
      </c>
      <c r="G14" s="118"/>
    </row>
    <row r="15" s="119" customFormat="true" ht="12.75" hidden="false" customHeight="false" outlineLevel="0" collapsed="false">
      <c r="A15" s="115"/>
      <c r="B15" s="123" t="s">
        <v>327</v>
      </c>
      <c r="C15" s="117"/>
      <c r="D15" s="117"/>
      <c r="E15" s="117"/>
      <c r="F15" s="115" t="n">
        <v>139</v>
      </c>
      <c r="G15" s="118"/>
    </row>
    <row r="16" s="119" customFormat="true" ht="12.75" hidden="false" customHeight="false" outlineLevel="0" collapsed="false">
      <c r="A16" s="115"/>
      <c r="B16" s="61" t="s">
        <v>112</v>
      </c>
      <c r="C16" s="117"/>
      <c r="D16" s="117"/>
      <c r="E16" s="117"/>
      <c r="F16" s="115" t="n">
        <v>38.36</v>
      </c>
      <c r="G16" s="118"/>
    </row>
    <row r="17" s="114" customFormat="true" ht="25.5" hidden="false" customHeight="false" outlineLevel="0" collapsed="false">
      <c r="A17" s="110" t="n">
        <v>3</v>
      </c>
      <c r="B17" s="111" t="s">
        <v>113</v>
      </c>
      <c r="C17" s="112" t="n">
        <f aca="false">SUM(C18:C21)</f>
        <v>1.76</v>
      </c>
      <c r="D17" s="112" t="n">
        <f aca="false">SUM(D18:D21)</f>
        <v>1990.56</v>
      </c>
      <c r="E17" s="112" t="n">
        <f aca="false">SUM(E18:E21)</f>
        <v>11943.36</v>
      </c>
      <c r="F17" s="112" t="n">
        <f aca="false">SUM(F18:F21)</f>
        <v>12132.6456223303</v>
      </c>
      <c r="G17" s="113" t="n">
        <f aca="false">SUM(G18:G21)</f>
        <v>1846230.36985148</v>
      </c>
    </row>
    <row r="18" s="119" customFormat="true" ht="12.75" hidden="false" customHeight="false" outlineLevel="0" collapsed="false">
      <c r="A18" s="115" t="s">
        <v>114</v>
      </c>
      <c r="B18" s="116" t="s">
        <v>100</v>
      </c>
      <c r="C18" s="117" t="n">
        <v>1.19</v>
      </c>
      <c r="D18" s="117" t="n">
        <f aca="false">C18*$C$31</f>
        <v>1345.89</v>
      </c>
      <c r="E18" s="117" t="n">
        <f aca="false">D18*6</f>
        <v>8075.34</v>
      </c>
      <c r="F18" s="117" t="n">
        <f aca="false">G18/$F$31*$C$31</f>
        <v>5922.61276594261</v>
      </c>
      <c r="G18" s="118" t="n">
        <v>901246.76</v>
      </c>
    </row>
    <row r="19" s="119" customFormat="true" ht="12.75" hidden="false" customHeight="false" outlineLevel="0" collapsed="false">
      <c r="A19" s="115" t="s">
        <v>115</v>
      </c>
      <c r="B19" s="116" t="s">
        <v>102</v>
      </c>
      <c r="C19" s="117" t="n">
        <v>0.24</v>
      </c>
      <c r="D19" s="117" t="n">
        <f aca="false">C19*$C$31</f>
        <v>271.44</v>
      </c>
      <c r="E19" s="117" t="n">
        <f aca="false">D19*6</f>
        <v>1628.64</v>
      </c>
      <c r="F19" s="117" t="n">
        <f aca="false">G19/$F$31*$C$31</f>
        <v>1259.28369413302</v>
      </c>
      <c r="G19" s="118" t="n">
        <f aca="false">G18*21.2623%</f>
        <v>191625.78985148</v>
      </c>
    </row>
    <row r="20" s="119" customFormat="true" ht="12.75" hidden="false" customHeight="false" outlineLevel="0" collapsed="false">
      <c r="A20" s="115" t="s">
        <v>116</v>
      </c>
      <c r="B20" s="116" t="s">
        <v>104</v>
      </c>
      <c r="C20" s="117" t="n">
        <v>0.13</v>
      </c>
      <c r="D20" s="117" t="n">
        <f aca="false">C20*$C$31</f>
        <v>147.03</v>
      </c>
      <c r="E20" s="117" t="n">
        <f aca="false">D20*6</f>
        <v>882.18</v>
      </c>
      <c r="F20" s="115"/>
      <c r="G20" s="118"/>
    </row>
    <row r="21" s="119" customFormat="true" ht="12.75" hidden="false" customHeight="false" outlineLevel="0" collapsed="false">
      <c r="A21" s="115" t="s">
        <v>117</v>
      </c>
      <c r="B21" s="116" t="s">
        <v>118</v>
      </c>
      <c r="C21" s="117" t="n">
        <v>0.2</v>
      </c>
      <c r="D21" s="117" t="n">
        <f aca="false">C21*$C$31</f>
        <v>226.2</v>
      </c>
      <c r="E21" s="117" t="n">
        <f aca="false">D21*6</f>
        <v>1357.2</v>
      </c>
      <c r="F21" s="117" t="n">
        <f aca="false">G21/$F$31*$C$31</f>
        <v>4950.74916225463</v>
      </c>
      <c r="G21" s="118" t="n">
        <v>753357.82</v>
      </c>
    </row>
    <row r="22" s="114" customFormat="true" ht="38.25" hidden="false" customHeight="true" outlineLevel="0" collapsed="false">
      <c r="A22" s="110" t="n">
        <v>4</v>
      </c>
      <c r="B22" s="111" t="s">
        <v>119</v>
      </c>
      <c r="C22" s="112" t="n">
        <f aca="false">SUM(C23:C25)</f>
        <v>4.11</v>
      </c>
      <c r="D22" s="112" t="n">
        <f aca="false">SUM(D23:D25)</f>
        <v>4648.41</v>
      </c>
      <c r="E22" s="112" t="n">
        <f aca="false">SUM(E23:E25)</f>
        <v>27890.46</v>
      </c>
      <c r="F22" s="112" t="n">
        <f aca="false">SUM(F23:F25)</f>
        <v>23837.5439038489</v>
      </c>
      <c r="G22" s="113" t="n">
        <f aca="false">SUM(G23:G25)</f>
        <v>3627370.22640419</v>
      </c>
    </row>
    <row r="23" s="119" customFormat="true" ht="12.75" hidden="false" customHeight="false" outlineLevel="0" collapsed="false">
      <c r="A23" s="115" t="s">
        <v>120</v>
      </c>
      <c r="B23" s="116" t="s">
        <v>121</v>
      </c>
      <c r="C23" s="117" t="n">
        <v>1.94</v>
      </c>
      <c r="D23" s="117" t="n">
        <f aca="false">C23*$C$31</f>
        <v>2194.14</v>
      </c>
      <c r="E23" s="117" t="n">
        <f aca="false">D23*6</f>
        <v>13164.84</v>
      </c>
      <c r="F23" s="117" t="n">
        <f aca="false">G23/$F$31*$C$31</f>
        <v>5293.52730098173</v>
      </c>
      <c r="G23" s="118" t="n">
        <v>805518.53</v>
      </c>
    </row>
    <row r="24" s="119" customFormat="true" ht="12.75" hidden="false" customHeight="false" outlineLevel="0" collapsed="false">
      <c r="A24" s="115" t="s">
        <v>122</v>
      </c>
      <c r="B24" s="116" t="s">
        <v>102</v>
      </c>
      <c r="C24" s="117" t="n">
        <v>0.39</v>
      </c>
      <c r="D24" s="117" t="n">
        <f aca="false">C24*$C$31</f>
        <v>441.09</v>
      </c>
      <c r="E24" s="117" t="n">
        <f aca="false">D24*6</f>
        <v>2646.54</v>
      </c>
      <c r="F24" s="117" t="n">
        <f aca="false">G24/$F$31*$C$31</f>
        <v>1125.52565531664</v>
      </c>
      <c r="G24" s="118" t="n">
        <f aca="false">G23*21.2623%</f>
        <v>171271.76640419</v>
      </c>
    </row>
    <row r="25" s="119" customFormat="true" ht="25.5" hidden="false" customHeight="false" outlineLevel="0" collapsed="false">
      <c r="A25" s="115" t="s">
        <v>123</v>
      </c>
      <c r="B25" s="124" t="s">
        <v>124</v>
      </c>
      <c r="C25" s="117" t="n">
        <v>1.78</v>
      </c>
      <c r="D25" s="117" t="n">
        <f aca="false">C25*$C$31</f>
        <v>2013.18</v>
      </c>
      <c r="E25" s="117" t="n">
        <f aca="false">D25*6</f>
        <v>12079.08</v>
      </c>
      <c r="F25" s="117" t="n">
        <f aca="false">G25/$F$31*$C$31</f>
        <v>17418.4909475506</v>
      </c>
      <c r="G25" s="118" t="n">
        <v>2650579.93</v>
      </c>
    </row>
    <row r="26" s="114" customFormat="true" ht="12.75" hidden="false" customHeight="false" outlineLevel="0" collapsed="false">
      <c r="A26" s="110" t="n">
        <v>5</v>
      </c>
      <c r="B26" s="122" t="s">
        <v>125</v>
      </c>
      <c r="C26" s="112" t="n">
        <v>3.09</v>
      </c>
      <c r="D26" s="117" t="n">
        <f aca="false">C26*$C$31</f>
        <v>3494.79</v>
      </c>
      <c r="E26" s="117" t="n">
        <f aca="false">D26*6</f>
        <v>20968.74</v>
      </c>
      <c r="F26" s="117" t="n">
        <f aca="false">G26/$F$31*$C$31</f>
        <v>17527.1256921945</v>
      </c>
      <c r="G26" s="118" t="n">
        <v>2667110.93</v>
      </c>
    </row>
    <row r="27" s="114" customFormat="true" ht="25.5" hidden="false" customHeight="false" outlineLevel="0" collapsed="false">
      <c r="A27" s="110"/>
      <c r="B27" s="111" t="s">
        <v>126</v>
      </c>
      <c r="C27" s="112" t="n">
        <f aca="false">C5+C10+C17+C22+C26</f>
        <v>16.66</v>
      </c>
      <c r="D27" s="112" t="n">
        <f aca="false">D5+D10+D17+D22+D26</f>
        <v>18842.46</v>
      </c>
      <c r="E27" s="112" t="n">
        <f aca="false">E5+E10+E17+E22+E26</f>
        <v>113054.76</v>
      </c>
      <c r="F27" s="112" t="n">
        <f aca="false">F5+F10+F17+F22+F26</f>
        <v>96735.7800699178</v>
      </c>
      <c r="G27" s="113" t="n">
        <f aca="false">G5+G10+G17+G22+G26</f>
        <v>14590462.1417446</v>
      </c>
    </row>
    <row r="28" s="119" customFormat="true" ht="12.75" hidden="false" customHeight="false" outlineLevel="0" collapsed="false">
      <c r="A28" s="125"/>
      <c r="C28" s="125"/>
      <c r="D28" s="125"/>
      <c r="E28" s="125"/>
      <c r="F28" s="125"/>
    </row>
    <row r="29" s="119" customFormat="true" ht="12.75" hidden="false" customHeight="false" outlineLevel="0" collapsed="false">
      <c r="A29" s="125"/>
      <c r="C29" s="125"/>
      <c r="D29" s="125"/>
      <c r="E29" s="125"/>
      <c r="F29" s="125"/>
    </row>
    <row r="30" s="119" customFormat="true" ht="12.75" hidden="false" customHeight="false" outlineLevel="0" collapsed="false">
      <c r="A30" s="125"/>
      <c r="C30" s="125"/>
      <c r="D30" s="125"/>
      <c r="E30" s="125"/>
      <c r="F30" s="125"/>
    </row>
    <row r="31" s="114" customFormat="true" ht="12.75" hidden="false" customHeight="false" outlineLevel="0" collapsed="false">
      <c r="A31" s="126"/>
      <c r="B31" s="114" t="s">
        <v>127</v>
      </c>
      <c r="C31" s="126" t="n">
        <v>1131</v>
      </c>
      <c r="D31" s="126"/>
      <c r="E31" s="126"/>
      <c r="F31" s="104" t="n">
        <v>172104.8</v>
      </c>
    </row>
    <row r="32" s="114" customFormat="true" ht="12.75" hidden="false" customHeight="false" outlineLevel="0" collapsed="false">
      <c r="A32" s="126"/>
      <c r="C32" s="126"/>
      <c r="D32" s="126"/>
      <c r="E32" s="127"/>
      <c r="F32" s="127"/>
    </row>
    <row r="33" s="68" customFormat="true" ht="12.75" hidden="false" customHeight="false" outlineLevel="0" collapsed="false">
      <c r="A33" s="69"/>
      <c r="C33" s="69"/>
      <c r="D33" s="69"/>
      <c r="E33" s="128"/>
      <c r="F33" s="129"/>
    </row>
    <row r="34" s="68" customFormat="true" ht="12.75" hidden="false" customHeight="false" outlineLevel="0" collapsed="false">
      <c r="A34" s="69"/>
      <c r="C34" s="69"/>
      <c r="D34" s="69"/>
      <c r="E34" s="128"/>
      <c r="F34" s="128"/>
    </row>
    <row r="35" s="68" customFormat="true" ht="12.75" hidden="false" customHeight="false" outlineLevel="0" collapsed="false">
      <c r="A35" s="69"/>
      <c r="C35" s="69"/>
      <c r="D35" s="69"/>
      <c r="E35" s="69"/>
      <c r="F35" s="69"/>
    </row>
    <row r="36" s="68" customFormat="true" ht="12.75" hidden="false" customHeight="false" outlineLevel="0" collapsed="false">
      <c r="A36" s="69"/>
      <c r="B36" s="68" t="s">
        <v>128</v>
      </c>
      <c r="C36" s="69"/>
      <c r="D36" s="69"/>
      <c r="E36" s="69" t="s">
        <v>129</v>
      </c>
      <c r="F36" s="69"/>
    </row>
    <row r="37" s="68" customFormat="true" ht="12.75" hidden="false" customHeight="false" outlineLevel="0" collapsed="false">
      <c r="A37" s="69"/>
      <c r="C37" s="69"/>
      <c r="D37" s="69"/>
      <c r="E37" s="69"/>
      <c r="F37" s="69"/>
    </row>
    <row r="38" customFormat="false" ht="12.75" hidden="false" customHeight="false" outlineLevel="0" collapsed="false">
      <c r="B38" s="68" t="s">
        <v>130</v>
      </c>
      <c r="C38" s="69"/>
      <c r="D38" s="69"/>
      <c r="E38" s="69" t="s">
        <v>131</v>
      </c>
    </row>
    <row r="39" customFormat="false" ht="12.75" hidden="false" customHeight="false" outlineLevel="0" collapsed="false">
      <c r="B39" s="68"/>
      <c r="C39" s="69"/>
      <c r="D39" s="69"/>
      <c r="E39" s="69"/>
    </row>
    <row r="40" customFormat="false" ht="12.75" hidden="false" customHeight="false" outlineLevel="0" collapsed="false">
      <c r="B40" s="68" t="s">
        <v>132</v>
      </c>
      <c r="C40" s="69"/>
      <c r="D40" s="69"/>
      <c r="E40" s="69" t="s">
        <v>133</v>
      </c>
    </row>
    <row r="41" customFormat="false" ht="12.75" hidden="false" customHeight="false" outlineLevel="0" collapsed="false">
      <c r="B41" s="68"/>
      <c r="C41" s="69"/>
      <c r="D41" s="69"/>
      <c r="E41" s="69"/>
    </row>
    <row r="42" customFormat="false" ht="12.75" hidden="false" customHeight="false" outlineLevel="0" collapsed="false">
      <c r="B42" s="68" t="s">
        <v>134</v>
      </c>
      <c r="C42" s="69"/>
      <c r="D42" s="69"/>
      <c r="E42" s="69" t="s">
        <v>135</v>
      </c>
    </row>
    <row r="43" customFormat="false" ht="15" hidden="false" customHeight="false" outlineLevel="0" collapsed="false">
      <c r="B43" s="76"/>
      <c r="C43" s="75"/>
      <c r="D43" s="75"/>
      <c r="E43" s="75"/>
    </row>
    <row r="44" customFormat="false" ht="15" hidden="false" customHeight="false" outlineLevel="0" collapsed="false">
      <c r="B44" s="76"/>
      <c r="C44" s="75"/>
      <c r="D44" s="75"/>
      <c r="E44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7"/>
    <col collapsed="false" customWidth="true" hidden="false" outlineLevel="0" max="3" min="3" style="1" width="10.41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1" width="11.56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s="4" customFormat="true" ht="32.25" hidden="false" customHeight="true" outlineLevel="0" collapsed="false">
      <c r="A1" s="51" t="s">
        <v>87</v>
      </c>
      <c r="B1" s="51"/>
      <c r="C1" s="51"/>
      <c r="D1" s="51"/>
      <c r="E1" s="51"/>
      <c r="F1" s="51"/>
    </row>
    <row r="2" s="4" customFormat="true" ht="15.75" hidden="false" customHeight="false" outlineLevel="0" collapsed="false">
      <c r="A2" s="52" t="s">
        <v>145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44" t="s">
        <v>89</v>
      </c>
      <c r="B3" s="44" t="s">
        <v>90</v>
      </c>
      <c r="C3" s="44" t="s">
        <v>91</v>
      </c>
      <c r="D3" s="44" t="s">
        <v>91</v>
      </c>
      <c r="E3" s="44" t="s">
        <v>91</v>
      </c>
      <c r="F3" s="44" t="s">
        <v>92</v>
      </c>
    </row>
    <row r="4" customFormat="false" ht="12.75" hidden="false" customHeight="false" outlineLevel="0" collapsed="false">
      <c r="A4" s="70" t="s">
        <v>93</v>
      </c>
      <c r="B4" s="71"/>
      <c r="C4" s="70" t="s">
        <v>94</v>
      </c>
      <c r="D4" s="70" t="s">
        <v>95</v>
      </c>
      <c r="E4" s="70" t="s">
        <v>96</v>
      </c>
      <c r="F4" s="70" t="s">
        <v>97</v>
      </c>
    </row>
    <row r="5" s="14" customFormat="true" ht="30" hidden="false" customHeight="true" outlineLevel="0" collapsed="false">
      <c r="A5" s="56" t="n">
        <v>1</v>
      </c>
      <c r="B5" s="57" t="s">
        <v>98</v>
      </c>
      <c r="C5" s="58" t="n">
        <f aca="false">SUM(C6:C8)</f>
        <v>5.24</v>
      </c>
      <c r="D5" s="58" t="n">
        <f aca="false">SUM(D6:D8)</f>
        <v>1965.524</v>
      </c>
      <c r="E5" s="58" t="n">
        <f aca="false">SUM(E6:E8)</f>
        <v>11793.144</v>
      </c>
      <c r="F5" s="58" t="n">
        <f aca="false">SUM(F6:F8)</f>
        <v>12373.2365677244</v>
      </c>
      <c r="G5" s="59" t="n">
        <f aca="false">SUM(G6:G8)</f>
        <v>5508856.96718982</v>
      </c>
    </row>
    <row r="6" s="15" customFormat="true" ht="12.75" hidden="false" customHeight="false" outlineLevel="0" collapsed="false">
      <c r="A6" s="60" t="s">
        <v>99</v>
      </c>
      <c r="B6" s="61" t="s">
        <v>100</v>
      </c>
      <c r="C6" s="11" t="n">
        <v>3.39</v>
      </c>
      <c r="D6" s="11" t="n">
        <f aca="false">C6*$C$32</f>
        <v>1271.589</v>
      </c>
      <c r="E6" s="11" t="n">
        <f aca="false">D6*6</f>
        <v>7629.534</v>
      </c>
      <c r="F6" s="11" t="n">
        <f aca="false">G6/$F$32*$C$32</f>
        <v>9901.24430076326</v>
      </c>
      <c r="G6" s="62" t="n">
        <v>4542926.34</v>
      </c>
    </row>
    <row r="7" s="15" customFormat="true" ht="12.75" hidden="false" customHeight="false" outlineLevel="0" collapsed="false">
      <c r="A7" s="60" t="s">
        <v>101</v>
      </c>
      <c r="B7" s="61" t="s">
        <v>102</v>
      </c>
      <c r="C7" s="11" t="n">
        <v>0.67</v>
      </c>
      <c r="D7" s="11" t="n">
        <f aca="false">C7*$C$32</f>
        <v>251.317</v>
      </c>
      <c r="E7" s="11" t="n">
        <f aca="false">D7*6</f>
        <v>1507.902</v>
      </c>
      <c r="F7" s="11" t="n">
        <f aca="false">G7/$F$32*$C$32</f>
        <v>2105.23226696119</v>
      </c>
      <c r="G7" s="62" t="n">
        <f aca="false">G6*21.2623%</f>
        <v>965930.62718982</v>
      </c>
    </row>
    <row r="8" s="15" customFormat="true" ht="12.75" hidden="false" customHeight="false" outlineLevel="0" collapsed="false">
      <c r="A8" s="60" t="s">
        <v>103</v>
      </c>
      <c r="B8" s="61" t="s">
        <v>104</v>
      </c>
      <c r="C8" s="11" t="n">
        <v>1.18</v>
      </c>
      <c r="D8" s="11" t="n">
        <f aca="false">C8*$C$32</f>
        <v>442.618</v>
      </c>
      <c r="E8" s="11" t="n">
        <f aca="false">D8*6</f>
        <v>2655.708</v>
      </c>
      <c r="F8" s="60" t="n">
        <f aca="false">F9+F10</f>
        <v>366.76</v>
      </c>
      <c r="G8" s="62"/>
    </row>
    <row r="9" s="15" customFormat="true" ht="25.5" hidden="false" customHeight="false" outlineLevel="0" collapsed="false">
      <c r="A9" s="60"/>
      <c r="B9" s="63" t="s">
        <v>141</v>
      </c>
      <c r="C9" s="11"/>
      <c r="D9" s="11"/>
      <c r="E9" s="11"/>
      <c r="F9" s="60" t="n">
        <v>293.34</v>
      </c>
      <c r="G9" s="62"/>
    </row>
    <row r="10" s="15" customFormat="true" ht="38.25" hidden="false" customHeight="false" outlineLevel="0" collapsed="false">
      <c r="A10" s="60"/>
      <c r="B10" s="63" t="s">
        <v>106</v>
      </c>
      <c r="C10" s="11"/>
      <c r="D10" s="11"/>
      <c r="E10" s="11"/>
      <c r="F10" s="60" t="n">
        <v>73.42</v>
      </c>
      <c r="G10" s="62"/>
    </row>
    <row r="11" s="14" customFormat="true" ht="12.75" hidden="false" customHeight="false" outlineLevel="0" collapsed="false">
      <c r="A11" s="56" t="n">
        <v>2</v>
      </c>
      <c r="B11" s="64" t="s">
        <v>107</v>
      </c>
      <c r="C11" s="58" t="n">
        <f aca="false">SUM(C12:C14)</f>
        <v>2.46</v>
      </c>
      <c r="D11" s="58" t="n">
        <f aca="false">SUM(D12:D14)</f>
        <v>922.746</v>
      </c>
      <c r="E11" s="58" t="n">
        <f aca="false">SUM(E12:E14)</f>
        <v>5536.476</v>
      </c>
      <c r="F11" s="58" t="n">
        <f aca="false">SUM(F12:F14)</f>
        <v>3162.66452229694</v>
      </c>
      <c r="G11" s="59" t="n">
        <f aca="false">SUM(G12:G14)</f>
        <v>940893.64829915</v>
      </c>
    </row>
    <row r="12" s="15" customFormat="true" ht="12.75" hidden="false" customHeight="false" outlineLevel="0" collapsed="false">
      <c r="A12" s="60" t="s">
        <v>108</v>
      </c>
      <c r="B12" s="61" t="s">
        <v>100</v>
      </c>
      <c r="C12" s="11" t="n">
        <v>1.26</v>
      </c>
      <c r="D12" s="11" t="n">
        <f aca="false">C12*$C$32</f>
        <v>472.626</v>
      </c>
      <c r="E12" s="11" t="n">
        <f aca="false">D12*6</f>
        <v>2835.756</v>
      </c>
      <c r="F12" s="11" t="n">
        <f aca="false">G12/$F$32*$C$32</f>
        <v>1691.0981585348</v>
      </c>
      <c r="G12" s="62" t="n">
        <v>775916.05</v>
      </c>
    </row>
    <row r="13" s="15" customFormat="true" ht="12.75" hidden="false" customHeight="false" outlineLevel="0" collapsed="false">
      <c r="A13" s="60" t="s">
        <v>109</v>
      </c>
      <c r="B13" s="61" t="s">
        <v>102</v>
      </c>
      <c r="C13" s="11" t="n">
        <v>0.26</v>
      </c>
      <c r="D13" s="11" t="n">
        <f aca="false">C13*$C$32</f>
        <v>97.526</v>
      </c>
      <c r="E13" s="11" t="n">
        <f aca="false">D13*6</f>
        <v>585.156</v>
      </c>
      <c r="F13" s="11" t="n">
        <f aca="false">G13/$F$32*$C$32</f>
        <v>359.566363762145</v>
      </c>
      <c r="G13" s="62" t="n">
        <f aca="false">G12*21.2623%</f>
        <v>164977.59829915</v>
      </c>
    </row>
    <row r="14" s="15" customFormat="true" ht="12.75" hidden="false" customHeight="false" outlineLevel="0" collapsed="false">
      <c r="A14" s="60" t="s">
        <v>110</v>
      </c>
      <c r="B14" s="61" t="s">
        <v>104</v>
      </c>
      <c r="C14" s="11" t="n">
        <v>0.94</v>
      </c>
      <c r="D14" s="11" t="n">
        <f aca="false">C14*$C$32</f>
        <v>352.594</v>
      </c>
      <c r="E14" s="11" t="n">
        <f aca="false">D14*6</f>
        <v>2115.564</v>
      </c>
      <c r="F14" s="60" t="n">
        <f aca="false">F15+F16+F17</f>
        <v>1112</v>
      </c>
      <c r="G14" s="62"/>
    </row>
    <row r="15" s="15" customFormat="true" ht="12.75" hidden="false" customHeight="false" outlineLevel="0" collapsed="false">
      <c r="A15" s="60"/>
      <c r="B15" s="61" t="s">
        <v>146</v>
      </c>
      <c r="C15" s="11"/>
      <c r="D15" s="11"/>
      <c r="E15" s="11"/>
      <c r="F15" s="60" t="n">
        <v>130</v>
      </c>
      <c r="G15" s="62"/>
    </row>
    <row r="16" s="15" customFormat="true" ht="12.75" hidden="false" customHeight="false" outlineLevel="0" collapsed="false">
      <c r="A16" s="60"/>
      <c r="B16" s="61" t="s">
        <v>147</v>
      </c>
      <c r="C16" s="11"/>
      <c r="D16" s="11"/>
      <c r="E16" s="11"/>
      <c r="F16" s="60" t="n">
        <v>973</v>
      </c>
      <c r="G16" s="62"/>
    </row>
    <row r="17" s="15" customFormat="true" ht="12.75" hidden="false" customHeight="false" outlineLevel="0" collapsed="false">
      <c r="A17" s="60"/>
      <c r="B17" s="61" t="s">
        <v>112</v>
      </c>
      <c r="C17" s="11"/>
      <c r="D17" s="11"/>
      <c r="E17" s="11"/>
      <c r="F17" s="60" t="n">
        <v>9</v>
      </c>
      <c r="G17" s="62"/>
    </row>
    <row r="18" s="14" customFormat="true" ht="25.5" hidden="false" customHeight="false" outlineLevel="0" collapsed="false">
      <c r="A18" s="56" t="n">
        <v>3</v>
      </c>
      <c r="B18" s="57" t="s">
        <v>113</v>
      </c>
      <c r="C18" s="58" t="n">
        <f aca="false">SUM(C19:C22)</f>
        <v>1.76</v>
      </c>
      <c r="D18" s="58" t="n">
        <f aca="false">SUM(D19:D22)</f>
        <v>660.176</v>
      </c>
      <c r="E18" s="58" t="n">
        <f aca="false">SUM(E19:E22)</f>
        <v>3961.056</v>
      </c>
      <c r="F18" s="58" t="n">
        <f aca="false">SUM(F19:F22)</f>
        <v>4023.83322098681</v>
      </c>
      <c r="G18" s="59" t="n">
        <f aca="false">SUM(G19:G22)</f>
        <v>1846230.36985148</v>
      </c>
    </row>
    <row r="19" s="15" customFormat="true" ht="12.75" hidden="false" customHeight="false" outlineLevel="0" collapsed="false">
      <c r="A19" s="60" t="s">
        <v>114</v>
      </c>
      <c r="B19" s="61" t="s">
        <v>100</v>
      </c>
      <c r="C19" s="11" t="n">
        <v>1.19</v>
      </c>
      <c r="D19" s="11" t="n">
        <f aca="false">C19*$C$32</f>
        <v>446.369</v>
      </c>
      <c r="E19" s="11" t="n">
        <f aca="false">D19*6</f>
        <v>2678.214</v>
      </c>
      <c r="F19" s="11" t="n">
        <f aca="false">G19/$F$32*$C$32</f>
        <v>1964.25468479671</v>
      </c>
      <c r="G19" s="62" t="n">
        <v>901246.76</v>
      </c>
    </row>
    <row r="20" s="15" customFormat="true" ht="12.75" hidden="false" customHeight="false" outlineLevel="0" collapsed="false">
      <c r="A20" s="60" t="s">
        <v>115</v>
      </c>
      <c r="B20" s="61" t="s">
        <v>102</v>
      </c>
      <c r="C20" s="11" t="n">
        <v>0.24</v>
      </c>
      <c r="D20" s="11" t="n">
        <f aca="false">C20*$C$32</f>
        <v>90.024</v>
      </c>
      <c r="E20" s="11" t="n">
        <f aca="false">D20*6</f>
        <v>540.144</v>
      </c>
      <c r="F20" s="11" t="n">
        <f aca="false">G20/$F$32*$C$32</f>
        <v>417.64572384553</v>
      </c>
      <c r="G20" s="62" t="n">
        <f aca="false">G19*21.2623%</f>
        <v>191625.78985148</v>
      </c>
    </row>
    <row r="21" s="15" customFormat="true" ht="12.75" hidden="false" customHeight="false" outlineLevel="0" collapsed="false">
      <c r="A21" s="60" t="s">
        <v>116</v>
      </c>
      <c r="B21" s="61" t="s">
        <v>104</v>
      </c>
      <c r="C21" s="11" t="n">
        <v>0.13</v>
      </c>
      <c r="D21" s="11" t="n">
        <f aca="false">C21*$C$32</f>
        <v>48.763</v>
      </c>
      <c r="E21" s="11" t="n">
        <f aca="false">D21*6</f>
        <v>292.578</v>
      </c>
      <c r="F21" s="60"/>
      <c r="G21" s="62"/>
    </row>
    <row r="22" s="15" customFormat="true" ht="12.75" hidden="false" customHeight="false" outlineLevel="0" collapsed="false">
      <c r="A22" s="60" t="s">
        <v>117</v>
      </c>
      <c r="B22" s="61" t="s">
        <v>118</v>
      </c>
      <c r="C22" s="11" t="n">
        <v>0.2</v>
      </c>
      <c r="D22" s="11" t="n">
        <f aca="false">C22*$C$32</f>
        <v>75.02</v>
      </c>
      <c r="E22" s="11" t="n">
        <f aca="false">D22*6</f>
        <v>450.12</v>
      </c>
      <c r="F22" s="11" t="n">
        <f aca="false">G22/$F$32*$C$32</f>
        <v>1641.93281234457</v>
      </c>
      <c r="G22" s="62" t="n">
        <v>753357.82</v>
      </c>
    </row>
    <row r="23" s="14" customFormat="true" ht="38.25" hidden="false" customHeight="true" outlineLevel="0" collapsed="false">
      <c r="A23" s="56" t="n">
        <v>4</v>
      </c>
      <c r="B23" s="57" t="s">
        <v>119</v>
      </c>
      <c r="C23" s="58" t="n">
        <f aca="false">SUM(C24:C26)</f>
        <v>4.11</v>
      </c>
      <c r="D23" s="58" t="n">
        <f aca="false">SUM(D24:D26)</f>
        <v>1541.661</v>
      </c>
      <c r="E23" s="58" t="n">
        <f aca="false">SUM(E24:E26)</f>
        <v>9249.966</v>
      </c>
      <c r="F23" s="58" t="n">
        <f aca="false">SUM(F24:F26)</f>
        <v>7905.80258031276</v>
      </c>
      <c r="G23" s="59" t="n">
        <f aca="false">SUM(G24:G26)</f>
        <v>3627370.22640419</v>
      </c>
    </row>
    <row r="24" s="15" customFormat="true" ht="12.75" hidden="false" customHeight="false" outlineLevel="0" collapsed="false">
      <c r="A24" s="60" t="s">
        <v>120</v>
      </c>
      <c r="B24" s="61" t="s">
        <v>121</v>
      </c>
      <c r="C24" s="11" t="n">
        <v>1.94</v>
      </c>
      <c r="D24" s="11" t="n">
        <f aca="false">C24*$C$32</f>
        <v>727.694</v>
      </c>
      <c r="E24" s="11" t="n">
        <f aca="false">D24*6</f>
        <v>4366.164</v>
      </c>
      <c r="F24" s="11" t="n">
        <f aca="false">G24/$F$32*$C$32</f>
        <v>1755.61634889323</v>
      </c>
      <c r="G24" s="62" t="n">
        <v>805518.53</v>
      </c>
    </row>
    <row r="25" s="15" customFormat="true" ht="12.75" hidden="false" customHeight="false" outlineLevel="0" collapsed="false">
      <c r="A25" s="60" t="s">
        <v>122</v>
      </c>
      <c r="B25" s="61" t="s">
        <v>102</v>
      </c>
      <c r="C25" s="11" t="n">
        <v>0.39</v>
      </c>
      <c r="D25" s="11" t="n">
        <f aca="false">C25*$C$32</f>
        <v>146.289</v>
      </c>
      <c r="E25" s="11" t="n">
        <f aca="false">D25*6</f>
        <v>877.734</v>
      </c>
      <c r="F25" s="11" t="n">
        <f aca="false">G25/$F$32*$C$32</f>
        <v>373.284414950726</v>
      </c>
      <c r="G25" s="62" t="n">
        <f aca="false">G24*21.2623%</f>
        <v>171271.76640419</v>
      </c>
    </row>
    <row r="26" s="15" customFormat="true" ht="25.5" hidden="false" customHeight="false" outlineLevel="0" collapsed="false">
      <c r="A26" s="60" t="s">
        <v>123</v>
      </c>
      <c r="B26" s="63" t="s">
        <v>124</v>
      </c>
      <c r="C26" s="11" t="n">
        <v>1.78</v>
      </c>
      <c r="D26" s="11" t="n">
        <f aca="false">C26*$C$32</f>
        <v>667.678</v>
      </c>
      <c r="E26" s="11" t="n">
        <f aca="false">D26*6</f>
        <v>4006.068</v>
      </c>
      <c r="F26" s="11" t="n">
        <f aca="false">G26/$F$32*$C$32</f>
        <v>5776.9018164688</v>
      </c>
      <c r="G26" s="62" t="n">
        <v>2650579.93</v>
      </c>
    </row>
    <row r="27" s="14" customFormat="true" ht="12.75" hidden="false" customHeight="false" outlineLevel="0" collapsed="false">
      <c r="A27" s="56" t="n">
        <v>5</v>
      </c>
      <c r="B27" s="64" t="s">
        <v>125</v>
      </c>
      <c r="C27" s="58" t="n">
        <v>3.09</v>
      </c>
      <c r="D27" s="11" t="n">
        <f aca="false">C27*$C$32</f>
        <v>1159.059</v>
      </c>
      <c r="E27" s="11" t="n">
        <f aca="false">D27*6</f>
        <v>6954.354</v>
      </c>
      <c r="F27" s="11" t="n">
        <f aca="false">G27/$F$32*$C$32</f>
        <v>5812.93089932995</v>
      </c>
      <c r="G27" s="62" t="n">
        <v>2667110.93</v>
      </c>
    </row>
    <row r="28" s="14" customFormat="true" ht="25.5" hidden="false" customHeight="false" outlineLevel="0" collapsed="false">
      <c r="A28" s="56"/>
      <c r="B28" s="57" t="s">
        <v>126</v>
      </c>
      <c r="C28" s="58" t="n">
        <f aca="false">C5+C11+C18+C23+C27</f>
        <v>16.66</v>
      </c>
      <c r="D28" s="58" t="n">
        <f aca="false">D5+D11+D18+D23+D27</f>
        <v>6249.166</v>
      </c>
      <c r="E28" s="58" t="n">
        <f aca="false">E5+E11+E18+E23+E27</f>
        <v>37494.996</v>
      </c>
      <c r="F28" s="58" t="n">
        <f aca="false">F5+F11+F18+F23+F27</f>
        <v>33278.4677906509</v>
      </c>
      <c r="G28" s="59" t="n">
        <f aca="false">G5+G11+G18+G23+G27</f>
        <v>14590462.1417446</v>
      </c>
    </row>
    <row r="29" s="15" customFormat="true" ht="12.75" hidden="false" customHeight="false" outlineLevel="0" collapsed="false">
      <c r="A29" s="65"/>
      <c r="C29" s="65"/>
      <c r="D29" s="65"/>
      <c r="E29" s="65"/>
      <c r="F29" s="65"/>
    </row>
    <row r="30" s="15" customFormat="true" ht="12.75" hidden="false" customHeight="false" outlineLevel="0" collapsed="false">
      <c r="A30" s="65"/>
      <c r="C30" s="65"/>
      <c r="D30" s="65"/>
      <c r="E30" s="65"/>
      <c r="F30" s="65"/>
    </row>
    <row r="31" s="15" customFormat="true" ht="12.75" hidden="false" customHeight="false" outlineLevel="0" collapsed="false">
      <c r="A31" s="65"/>
      <c r="C31" s="65"/>
      <c r="D31" s="65"/>
      <c r="E31" s="65"/>
      <c r="F31" s="65"/>
    </row>
    <row r="32" s="14" customFormat="true" ht="12.75" hidden="false" customHeight="false" outlineLevel="0" collapsed="false">
      <c r="A32" s="66"/>
      <c r="B32" s="14" t="s">
        <v>127</v>
      </c>
      <c r="C32" s="66" t="n">
        <v>375.1</v>
      </c>
      <c r="D32" s="66"/>
      <c r="E32" s="66"/>
      <c r="F32" s="1" t="n">
        <v>172104.8</v>
      </c>
    </row>
    <row r="33" s="37" customFormat="true" ht="12.75" hidden="false" customHeight="false" outlineLevel="0" collapsed="false">
      <c r="A33" s="67"/>
      <c r="C33" s="67"/>
      <c r="D33" s="67"/>
      <c r="E33" s="67"/>
      <c r="F33" s="67"/>
    </row>
    <row r="34" s="37" customFormat="true" ht="12.75" hidden="false" customHeight="false" outlineLevel="0" collapsed="false">
      <c r="A34" s="67"/>
      <c r="B34" s="68" t="s">
        <v>128</v>
      </c>
      <c r="C34" s="69"/>
      <c r="D34" s="69"/>
      <c r="E34" s="69" t="s">
        <v>129</v>
      </c>
      <c r="F34" s="67"/>
    </row>
    <row r="35" s="37" customFormat="true" ht="12.75" hidden="false" customHeight="false" outlineLevel="0" collapsed="false">
      <c r="A35" s="67"/>
      <c r="B35" s="68"/>
      <c r="C35" s="69"/>
      <c r="D35" s="69"/>
      <c r="E35" s="69"/>
      <c r="F35" s="67"/>
    </row>
    <row r="36" customFormat="false" ht="12.75" hidden="false" customHeight="false" outlineLevel="0" collapsed="false">
      <c r="B36" s="68" t="s">
        <v>130</v>
      </c>
      <c r="C36" s="69"/>
      <c r="D36" s="69"/>
      <c r="E36" s="69" t="s">
        <v>131</v>
      </c>
    </row>
    <row r="37" customFormat="false" ht="12.75" hidden="false" customHeight="false" outlineLevel="0" collapsed="false">
      <c r="B37" s="68"/>
      <c r="C37" s="69"/>
      <c r="D37" s="69"/>
      <c r="E37" s="69"/>
    </row>
    <row r="38" customFormat="false" ht="12.75" hidden="false" customHeight="false" outlineLevel="0" collapsed="false">
      <c r="B38" s="68" t="s">
        <v>132</v>
      </c>
      <c r="C38" s="69"/>
      <c r="D38" s="69"/>
      <c r="E38" s="69" t="s">
        <v>133</v>
      </c>
    </row>
    <row r="39" customFormat="false" ht="12.75" hidden="false" customHeight="false" outlineLevel="0" collapsed="false">
      <c r="B39" s="68"/>
      <c r="C39" s="69"/>
      <c r="D39" s="69"/>
      <c r="E39" s="69"/>
    </row>
    <row r="40" customFormat="false" ht="12.75" hidden="false" customHeight="false" outlineLevel="0" collapsed="false">
      <c r="B40" s="68" t="s">
        <v>134</v>
      </c>
      <c r="C40" s="69"/>
      <c r="D40" s="69"/>
      <c r="E40" s="69" t="s">
        <v>13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5" activeCellId="0" sqref="D35: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13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105" t="s">
        <v>87</v>
      </c>
      <c r="B1" s="105"/>
      <c r="C1" s="105"/>
      <c r="D1" s="105"/>
      <c r="E1" s="105"/>
      <c r="F1" s="105"/>
    </row>
    <row r="2" s="106" customFormat="true" ht="15.75" hidden="false" customHeight="false" outlineLevel="0" collapsed="false">
      <c r="A2" s="52" t="s">
        <v>328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7784.02</v>
      </c>
      <c r="E5" s="112" t="n">
        <f aca="false">SUM(E6:E8)</f>
        <v>46704.12</v>
      </c>
      <c r="F5" s="112" t="n">
        <f aca="false">SUM(F6:F8)</f>
        <v>51241.816116648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4</f>
        <v>5035.845</v>
      </c>
      <c r="E6" s="117" t="n">
        <f aca="false">D6*6</f>
        <v>30215.07</v>
      </c>
      <c r="F6" s="117" t="n">
        <f aca="false">G6/$F$34*$C$34</f>
        <v>39211.6726440518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4</f>
        <v>995.285</v>
      </c>
      <c r="E7" s="117" t="n">
        <f aca="false">D7*6</f>
        <v>5971.71</v>
      </c>
      <c r="F7" s="117" t="n">
        <f aca="false">G7/$F$34*$C$34</f>
        <v>8337.30347259622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4</f>
        <v>1752.89</v>
      </c>
      <c r="E8" s="117" t="n">
        <f aca="false">D8*6</f>
        <v>10517.34</v>
      </c>
      <c r="F8" s="115" t="n">
        <f aca="false">F9+F10+F11</f>
        <v>3692.84</v>
      </c>
      <c r="G8" s="118"/>
    </row>
    <row r="9" s="119" customFormat="true" ht="25.5" hidden="false" customHeight="false" outlineLevel="0" collapsed="false">
      <c r="A9" s="115"/>
      <c r="B9" s="120" t="s">
        <v>239</v>
      </c>
      <c r="C9" s="117"/>
      <c r="D9" s="117"/>
      <c r="E9" s="117"/>
      <c r="F9" s="115" t="n">
        <v>39</v>
      </c>
      <c r="G9" s="118"/>
    </row>
    <row r="10" s="119" customFormat="true" ht="12.75" hidden="false" customHeight="false" outlineLevel="0" collapsed="false">
      <c r="A10" s="115"/>
      <c r="B10" s="123" t="s">
        <v>329</v>
      </c>
      <c r="C10" s="117"/>
      <c r="D10" s="117"/>
      <c r="E10" s="117"/>
      <c r="F10" s="115" t="n">
        <v>3350</v>
      </c>
      <c r="G10" s="118"/>
    </row>
    <row r="11" s="119" customFormat="true" ht="38.25" hidden="false" customHeight="false" outlineLevel="0" collapsed="false">
      <c r="A11" s="115"/>
      <c r="B11" s="63" t="s">
        <v>106</v>
      </c>
      <c r="C11" s="117"/>
      <c r="D11" s="117"/>
      <c r="E11" s="117"/>
      <c r="F11" s="115" t="n">
        <v>303.84</v>
      </c>
      <c r="G11" s="118"/>
    </row>
    <row r="12" s="114" customFormat="true" ht="12.75" hidden="false" customHeight="false" outlineLevel="0" collapsed="false">
      <c r="A12" s="110" t="n">
        <v>2</v>
      </c>
      <c r="B12" s="122" t="s">
        <v>107</v>
      </c>
      <c r="C12" s="112" t="n">
        <f aca="false">SUM(C13:C15)</f>
        <v>2.46</v>
      </c>
      <c r="D12" s="112" t="n">
        <f aca="false">SUM(D13:D15)</f>
        <v>3654.33</v>
      </c>
      <c r="E12" s="112" t="n">
        <f aca="false">SUM(E13:E15)</f>
        <v>21925.98</v>
      </c>
      <c r="F12" s="112" t="n">
        <f aca="false">SUM(F13:F15)</f>
        <v>10906.9400743058</v>
      </c>
      <c r="G12" s="113" t="n">
        <f aca="false">SUM(G13:G15)</f>
        <v>940893.64829915</v>
      </c>
    </row>
    <row r="13" s="119" customFormat="true" ht="12.75" hidden="false" customHeight="false" outlineLevel="0" collapsed="false">
      <c r="A13" s="115" t="s">
        <v>108</v>
      </c>
      <c r="B13" s="116" t="s">
        <v>100</v>
      </c>
      <c r="C13" s="117" t="n">
        <v>1.26</v>
      </c>
      <c r="D13" s="117" t="n">
        <f aca="false">C13*$C$34</f>
        <v>1871.73</v>
      </c>
      <c r="E13" s="117" t="n">
        <f aca="false">D13*6</f>
        <v>11230.38</v>
      </c>
      <c r="F13" s="117" t="n">
        <f aca="false">G13/$F$34*$C$34</f>
        <v>6697.21758065435</v>
      </c>
      <c r="G13" s="118" t="n">
        <v>775916.05</v>
      </c>
    </row>
    <row r="14" s="119" customFormat="true" ht="12.75" hidden="false" customHeight="false" outlineLevel="0" collapsed="false">
      <c r="A14" s="115" t="s">
        <v>109</v>
      </c>
      <c r="B14" s="116" t="s">
        <v>102</v>
      </c>
      <c r="C14" s="117" t="n">
        <v>0.26</v>
      </c>
      <c r="D14" s="117" t="n">
        <f aca="false">C14*$C$34</f>
        <v>386.23</v>
      </c>
      <c r="E14" s="117" t="n">
        <f aca="false">D14*6</f>
        <v>2317.38</v>
      </c>
      <c r="F14" s="117" t="n">
        <f aca="false">G14/$F$34*$C$34</f>
        <v>1423.98249365147</v>
      </c>
      <c r="G14" s="118" t="n">
        <f aca="false">G13*21.2623%</f>
        <v>164977.59829915</v>
      </c>
    </row>
    <row r="15" s="119" customFormat="true" ht="12.75" hidden="false" customHeight="false" outlineLevel="0" collapsed="false">
      <c r="A15" s="115" t="s">
        <v>110</v>
      </c>
      <c r="B15" s="116" t="s">
        <v>104</v>
      </c>
      <c r="C15" s="117" t="n">
        <v>0.94</v>
      </c>
      <c r="D15" s="117" t="n">
        <f aca="false">C15*$C$34</f>
        <v>1396.37</v>
      </c>
      <c r="E15" s="117" t="n">
        <f aca="false">D15*6</f>
        <v>8378.22</v>
      </c>
      <c r="F15" s="115" t="n">
        <f aca="false">F16+F17+F18</f>
        <v>2785.74</v>
      </c>
      <c r="G15" s="118"/>
    </row>
    <row r="16" s="119" customFormat="true" ht="12.75" hidden="false" customHeight="false" outlineLevel="0" collapsed="false">
      <c r="A16" s="115"/>
      <c r="B16" s="123" t="s">
        <v>254</v>
      </c>
      <c r="C16" s="117"/>
      <c r="D16" s="117"/>
      <c r="E16" s="117"/>
      <c r="F16" s="115" t="n">
        <v>1150</v>
      </c>
      <c r="G16" s="118"/>
    </row>
    <row r="17" s="119" customFormat="true" ht="12.75" hidden="false" customHeight="false" outlineLevel="0" collapsed="false">
      <c r="A17" s="115"/>
      <c r="B17" s="123" t="s">
        <v>169</v>
      </c>
      <c r="C17" s="117"/>
      <c r="D17" s="117"/>
      <c r="E17" s="117"/>
      <c r="F17" s="115" t="n">
        <v>1600</v>
      </c>
      <c r="G17" s="118"/>
    </row>
    <row r="18" s="119" customFormat="true" ht="12.75" hidden="false" customHeight="false" outlineLevel="0" collapsed="false">
      <c r="A18" s="115"/>
      <c r="B18" s="61" t="s">
        <v>112</v>
      </c>
      <c r="C18" s="117"/>
      <c r="D18" s="117"/>
      <c r="E18" s="117"/>
      <c r="F18" s="115" t="n">
        <v>35.74</v>
      </c>
      <c r="G18" s="118"/>
    </row>
    <row r="19" s="114" customFormat="true" ht="25.5" hidden="false" customHeight="false" outlineLevel="0" collapsed="false">
      <c r="A19" s="110" t="n">
        <v>3</v>
      </c>
      <c r="B19" s="111" t="s">
        <v>113</v>
      </c>
      <c r="C19" s="112" t="n">
        <f aca="false">SUM(C20:C24)</f>
        <v>1.76</v>
      </c>
      <c r="D19" s="112" t="n">
        <f aca="false">SUM(D20:D24)</f>
        <v>2614.48</v>
      </c>
      <c r="E19" s="112" t="n">
        <f aca="false">SUM(E20:E24)</f>
        <v>15686.88</v>
      </c>
      <c r="F19" s="112" t="n">
        <f aca="false">SUM(F20:F24)</f>
        <v>195512.355200682</v>
      </c>
      <c r="G19" s="113" t="n">
        <f aca="false">SUM(G20:G24)</f>
        <v>1846230.36985148</v>
      </c>
    </row>
    <row r="20" s="119" customFormat="true" ht="12.75" hidden="false" customHeight="false" outlineLevel="0" collapsed="false">
      <c r="A20" s="115" t="s">
        <v>114</v>
      </c>
      <c r="B20" s="116" t="s">
        <v>100</v>
      </c>
      <c r="C20" s="117" t="n">
        <v>1.19</v>
      </c>
      <c r="D20" s="117" t="n">
        <f aca="false">C20*$C$34</f>
        <v>1767.745</v>
      </c>
      <c r="E20" s="117" t="n">
        <f aca="false">D20*6</f>
        <v>10606.47</v>
      </c>
      <c r="F20" s="117" t="n">
        <f aca="false">G20/$F$34*$C$34</f>
        <v>7778.99315986539</v>
      </c>
      <c r="G20" s="118" t="n">
        <v>901246.76</v>
      </c>
    </row>
    <row r="21" s="119" customFormat="true" ht="12.75" hidden="false" customHeight="false" outlineLevel="0" collapsed="false">
      <c r="A21" s="115" t="s">
        <v>115</v>
      </c>
      <c r="B21" s="116" t="s">
        <v>102</v>
      </c>
      <c r="C21" s="117" t="n">
        <v>0.24</v>
      </c>
      <c r="D21" s="117" t="n">
        <f aca="false">C21*$C$34</f>
        <v>356.52</v>
      </c>
      <c r="E21" s="117" t="n">
        <f aca="false">D21*6</f>
        <v>2139.12</v>
      </c>
      <c r="F21" s="117" t="n">
        <f aca="false">G21/$F$34*$C$34</f>
        <v>1653.99286263006</v>
      </c>
      <c r="G21" s="118" t="n">
        <f aca="false">G20*21.2623%</f>
        <v>191625.78985148</v>
      </c>
    </row>
    <row r="22" s="119" customFormat="true" ht="12.75" hidden="false" customHeight="false" outlineLevel="0" collapsed="false">
      <c r="A22" s="115" t="s">
        <v>116</v>
      </c>
      <c r="B22" s="116" t="s">
        <v>104</v>
      </c>
      <c r="C22" s="117" t="n">
        <v>0.13</v>
      </c>
      <c r="D22" s="117" t="n">
        <f aca="false">C22*$C$34</f>
        <v>193.115</v>
      </c>
      <c r="E22" s="117" t="n">
        <f aca="false">D22*6</f>
        <v>1158.69</v>
      </c>
      <c r="F22" s="115" t="n">
        <f aca="false">F23</f>
        <v>89788.43</v>
      </c>
      <c r="G22" s="118"/>
    </row>
    <row r="23" s="119" customFormat="true" ht="12.75" hidden="false" customHeight="false" outlineLevel="0" collapsed="false">
      <c r="A23" s="115"/>
      <c r="B23" s="123" t="s">
        <v>157</v>
      </c>
      <c r="C23" s="117"/>
      <c r="D23" s="117"/>
      <c r="E23" s="117"/>
      <c r="F23" s="115" t="n">
        <v>89788.43</v>
      </c>
      <c r="G23" s="118"/>
    </row>
    <row r="24" s="119" customFormat="true" ht="12.75" hidden="false" customHeight="false" outlineLevel="0" collapsed="false">
      <c r="A24" s="115" t="s">
        <v>117</v>
      </c>
      <c r="B24" s="116" t="s">
        <v>118</v>
      </c>
      <c r="C24" s="117" t="n">
        <v>0.2</v>
      </c>
      <c r="D24" s="117" t="n">
        <f aca="false">C24*$C$34</f>
        <v>297.1</v>
      </c>
      <c r="E24" s="117" t="n">
        <f aca="false">D24*6</f>
        <v>1782.6</v>
      </c>
      <c r="F24" s="117" t="n">
        <f aca="false">G24/$F$34*$C$34</f>
        <v>6502.50917818678</v>
      </c>
      <c r="G24" s="118" t="n">
        <v>753357.82</v>
      </c>
    </row>
    <row r="25" s="114" customFormat="true" ht="38.25" hidden="false" customHeight="true" outlineLevel="0" collapsed="false">
      <c r="A25" s="110" t="n">
        <v>4</v>
      </c>
      <c r="B25" s="111" t="s">
        <v>119</v>
      </c>
      <c r="C25" s="112" t="n">
        <f aca="false">SUM(C26:C28)</f>
        <v>4.11</v>
      </c>
      <c r="D25" s="112" t="n">
        <f aca="false">SUM(D26:D28)</f>
        <v>6105.405</v>
      </c>
      <c r="E25" s="112" t="n">
        <f aca="false">SUM(E26:E28)</f>
        <v>36632.43</v>
      </c>
      <c r="F25" s="112" t="n">
        <f aca="false">SUM(F26:F28)</f>
        <v>31309.1701760987</v>
      </c>
      <c r="G25" s="113" t="n">
        <f aca="false">SUM(G26:G28)</f>
        <v>3627370.22640419</v>
      </c>
    </row>
    <row r="26" s="119" customFormat="true" ht="12.75" hidden="false" customHeight="false" outlineLevel="0" collapsed="false">
      <c r="A26" s="115" t="s">
        <v>120</v>
      </c>
      <c r="B26" s="116" t="s">
        <v>121</v>
      </c>
      <c r="C26" s="117" t="n">
        <v>1.94</v>
      </c>
      <c r="D26" s="117" t="n">
        <f aca="false">C26*$C$34</f>
        <v>2881.87</v>
      </c>
      <c r="E26" s="117" t="n">
        <f aca="false">D26*6</f>
        <v>17291.22</v>
      </c>
      <c r="F26" s="117" t="n">
        <f aca="false">G26/$F$34*$C$34</f>
        <v>6952.72750274833</v>
      </c>
      <c r="G26" s="118" t="n">
        <v>805518.53</v>
      </c>
    </row>
    <row r="27" s="119" customFormat="true" ht="12.75" hidden="false" customHeight="false" outlineLevel="0" collapsed="false">
      <c r="A27" s="115" t="s">
        <v>122</v>
      </c>
      <c r="B27" s="116" t="s">
        <v>102</v>
      </c>
      <c r="C27" s="117" t="n">
        <v>0.39</v>
      </c>
      <c r="D27" s="117" t="n">
        <f aca="false">C27*$C$34</f>
        <v>579.345</v>
      </c>
      <c r="E27" s="117" t="n">
        <f aca="false">D27*6</f>
        <v>3476.07</v>
      </c>
      <c r="F27" s="117" t="n">
        <f aca="false">G27/$F$34*$C$34</f>
        <v>1478.30977981686</v>
      </c>
      <c r="G27" s="118" t="n">
        <f aca="false">G26*21.2623%</f>
        <v>171271.76640419</v>
      </c>
    </row>
    <row r="28" s="119" customFormat="true" ht="25.5" hidden="false" customHeight="false" outlineLevel="0" collapsed="false">
      <c r="A28" s="115" t="s">
        <v>123</v>
      </c>
      <c r="B28" s="124" t="s">
        <v>124</v>
      </c>
      <c r="C28" s="117" t="n">
        <v>1.78</v>
      </c>
      <c r="D28" s="117" t="n">
        <f aca="false">C28*$C$34</f>
        <v>2644.19</v>
      </c>
      <c r="E28" s="117" t="n">
        <f aca="false">D28*6</f>
        <v>15865.14</v>
      </c>
      <c r="F28" s="117" t="n">
        <f aca="false">G28/$F$34*$C$34</f>
        <v>22878.1328935335</v>
      </c>
      <c r="G28" s="118" t="n">
        <v>2650579.93</v>
      </c>
    </row>
    <row r="29" s="114" customFormat="true" ht="12.75" hidden="false" customHeight="false" outlineLevel="0" collapsed="false">
      <c r="A29" s="110" t="n">
        <v>5</v>
      </c>
      <c r="B29" s="122" t="s">
        <v>125</v>
      </c>
      <c r="C29" s="112" t="n">
        <v>3.09</v>
      </c>
      <c r="D29" s="117" t="n">
        <f aca="false">C29*$C$34</f>
        <v>4590.195</v>
      </c>
      <c r="E29" s="117" t="n">
        <f aca="false">D29*6</f>
        <v>27541.17</v>
      </c>
      <c r="F29" s="117" t="n">
        <f aca="false">G29/$F$34*$C$34</f>
        <v>23020.8180510654</v>
      </c>
      <c r="G29" s="118" t="n">
        <v>2667110.93</v>
      </c>
    </row>
    <row r="30" s="114" customFormat="true" ht="25.5" hidden="false" customHeight="false" outlineLevel="0" collapsed="false">
      <c r="A30" s="110"/>
      <c r="B30" s="111" t="s">
        <v>126</v>
      </c>
      <c r="C30" s="112" t="n">
        <f aca="false">C5+C12+C19+C25+C29</f>
        <v>16.66</v>
      </c>
      <c r="D30" s="112" t="n">
        <f aca="false">D5+D12+D19+D25+D29</f>
        <v>24748.43</v>
      </c>
      <c r="E30" s="112" t="n">
        <f aca="false">E5+E12+E19+E25+E29</f>
        <v>148490.58</v>
      </c>
      <c r="F30" s="112" t="n">
        <f aca="false">F5+F12+F19+F25+F29</f>
        <v>311991.0996188</v>
      </c>
      <c r="G30" s="113" t="n">
        <f aca="false">G5+G12+G19+G25+G29</f>
        <v>14590462.1417446</v>
      </c>
    </row>
    <row r="31" s="119" customFormat="true" ht="12.75" hidden="false" customHeight="false" outlineLevel="0" collapsed="false">
      <c r="A31" s="125"/>
      <c r="C31" s="125"/>
      <c r="D31" s="125"/>
      <c r="E31" s="125"/>
      <c r="F31" s="125"/>
    </row>
    <row r="32" s="119" customFormat="true" ht="12.75" hidden="false" customHeight="false" outlineLevel="0" collapsed="false">
      <c r="A32" s="125"/>
      <c r="C32" s="125"/>
      <c r="D32" s="125"/>
      <c r="E32" s="125"/>
      <c r="F32" s="125"/>
    </row>
    <row r="33" s="119" customFormat="true" ht="12.75" hidden="false" customHeight="false" outlineLevel="0" collapsed="false">
      <c r="A33" s="125"/>
      <c r="C33" s="125"/>
      <c r="D33" s="125"/>
      <c r="E33" s="125"/>
      <c r="F33" s="125"/>
    </row>
    <row r="34" s="114" customFormat="true" ht="12.75" hidden="false" customHeight="false" outlineLevel="0" collapsed="false">
      <c r="A34" s="126"/>
      <c r="B34" s="114" t="s">
        <v>127</v>
      </c>
      <c r="C34" s="126" t="n">
        <v>1485.5</v>
      </c>
      <c r="D34" s="126"/>
      <c r="E34" s="126"/>
      <c r="F34" s="104" t="n">
        <v>172104.8</v>
      </c>
    </row>
    <row r="35" s="114" customFormat="true" ht="12.75" hidden="false" customHeight="false" outlineLevel="0" collapsed="false">
      <c r="A35" s="126"/>
      <c r="C35" s="126"/>
      <c r="D35" s="126"/>
      <c r="E35" s="127"/>
      <c r="F35" s="127"/>
    </row>
    <row r="36" s="68" customFormat="true" ht="12.75" hidden="false" customHeight="false" outlineLevel="0" collapsed="false">
      <c r="A36" s="69"/>
      <c r="C36" s="69"/>
      <c r="D36" s="69"/>
      <c r="E36" s="128"/>
      <c r="F36" s="129"/>
    </row>
    <row r="37" s="68" customFormat="true" ht="12.75" hidden="false" customHeight="false" outlineLevel="0" collapsed="false">
      <c r="A37" s="69"/>
      <c r="C37" s="69"/>
      <c r="D37" s="69"/>
      <c r="E37" s="128"/>
      <c r="F37" s="128"/>
    </row>
    <row r="38" s="68" customFormat="true" ht="12.75" hidden="false" customHeight="false" outlineLevel="0" collapsed="false">
      <c r="A38" s="69"/>
      <c r="B38" s="68" t="s">
        <v>128</v>
      </c>
      <c r="C38" s="69"/>
      <c r="D38" s="69"/>
      <c r="E38" s="69" t="s">
        <v>129</v>
      </c>
      <c r="F38" s="69"/>
    </row>
    <row r="39" s="68" customFormat="true" ht="12.75" hidden="false" customHeight="false" outlineLevel="0" collapsed="false">
      <c r="A39" s="69"/>
      <c r="C39" s="69"/>
      <c r="D39" s="69"/>
      <c r="E39" s="69"/>
      <c r="F39" s="69"/>
    </row>
    <row r="40" s="68" customFormat="true" ht="12.75" hidden="false" customHeight="false" outlineLevel="0" collapsed="false">
      <c r="A40" s="69"/>
      <c r="B40" s="68" t="s">
        <v>130</v>
      </c>
      <c r="C40" s="69"/>
      <c r="D40" s="69"/>
      <c r="E40" s="69" t="s">
        <v>131</v>
      </c>
      <c r="F40" s="69"/>
    </row>
    <row r="41" customFormat="false" ht="12.75" hidden="false" customHeight="false" outlineLevel="0" collapsed="false">
      <c r="B41" s="68"/>
      <c r="C41" s="69"/>
      <c r="D41" s="69"/>
      <c r="E41" s="69"/>
    </row>
    <row r="42" customFormat="false" ht="12.75" hidden="false" customHeight="false" outlineLevel="0" collapsed="false">
      <c r="B42" s="68" t="s">
        <v>132</v>
      </c>
      <c r="C42" s="69"/>
      <c r="D42" s="69"/>
      <c r="E42" s="69" t="s">
        <v>133</v>
      </c>
    </row>
    <row r="43" customFormat="false" ht="12.75" hidden="false" customHeight="false" outlineLevel="0" collapsed="false">
      <c r="B43" s="68"/>
      <c r="C43" s="69"/>
      <c r="D43" s="69"/>
      <c r="E43" s="69"/>
    </row>
    <row r="44" customFormat="false" ht="12.75" hidden="false" customHeight="false" outlineLevel="0" collapsed="false">
      <c r="B44" s="68" t="s">
        <v>134</v>
      </c>
      <c r="C44" s="69"/>
      <c r="D44" s="69"/>
      <c r="E44" s="69" t="s">
        <v>135</v>
      </c>
    </row>
    <row r="45" customFormat="false" ht="15" hidden="false" customHeight="false" outlineLevel="0" collapsed="false">
      <c r="B45" s="76"/>
      <c r="C45" s="75"/>
      <c r="D45" s="75"/>
      <c r="E45" s="75"/>
    </row>
    <row r="46" customFormat="false" ht="15" hidden="false" customHeight="false" outlineLevel="0" collapsed="false">
      <c r="B46" s="76"/>
      <c r="C46" s="75"/>
      <c r="D46" s="75"/>
      <c r="E46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6" activeCellId="0" sqref="D36: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7"/>
    <col collapsed="false" customWidth="true" hidden="false" outlineLevel="0" max="3" min="3" style="1" width="10.41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1" width="11.28"/>
    <col collapsed="false" customWidth="true" hidden="true" outlineLevel="0" max="7" min="7" style="2" width="14.99"/>
    <col collapsed="false" customWidth="false" hidden="false" outlineLevel="0" max="257" min="8" style="2" width="9.14"/>
  </cols>
  <sheetData>
    <row r="1" s="37" customFormat="true" ht="32.25" hidden="false" customHeight="true" outlineLevel="0" collapsed="false">
      <c r="A1" s="51" t="s">
        <v>87</v>
      </c>
      <c r="B1" s="51"/>
      <c r="C1" s="51"/>
      <c r="D1" s="51"/>
      <c r="E1" s="51"/>
      <c r="F1" s="51"/>
    </row>
    <row r="2" s="37" customFormat="true" ht="15.75" hidden="false" customHeight="false" outlineLevel="0" collapsed="false">
      <c r="A2" s="52" t="s">
        <v>330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44" t="s">
        <v>89</v>
      </c>
      <c r="B3" s="44" t="s">
        <v>90</v>
      </c>
      <c r="C3" s="44" t="s">
        <v>91</v>
      </c>
      <c r="D3" s="44" t="s">
        <v>91</v>
      </c>
      <c r="E3" s="44" t="s">
        <v>91</v>
      </c>
      <c r="F3" s="44" t="s">
        <v>92</v>
      </c>
    </row>
    <row r="4" customFormat="false" ht="12.75" hidden="false" customHeight="false" outlineLevel="0" collapsed="false">
      <c r="A4" s="70" t="s">
        <v>93</v>
      </c>
      <c r="B4" s="71"/>
      <c r="C4" s="70" t="s">
        <v>94</v>
      </c>
      <c r="D4" s="70" t="s">
        <v>95</v>
      </c>
      <c r="E4" s="70" t="s">
        <v>96</v>
      </c>
      <c r="F4" s="70" t="s">
        <v>97</v>
      </c>
    </row>
    <row r="5" s="14" customFormat="true" ht="30" hidden="false" customHeight="true" outlineLevel="0" collapsed="false">
      <c r="A5" s="56" t="n">
        <v>1</v>
      </c>
      <c r="B5" s="57" t="s">
        <v>98</v>
      </c>
      <c r="C5" s="58" t="n">
        <f aca="false">SUM(C6:C8)</f>
        <v>5.24</v>
      </c>
      <c r="D5" s="58" t="n">
        <f aca="false">SUM(D6:D8)</f>
        <v>23842</v>
      </c>
      <c r="E5" s="58" t="n">
        <f aca="false">SUM(E6:E8)</f>
        <v>143052</v>
      </c>
      <c r="F5" s="58" t="n">
        <f aca="false">SUM(F6:F8)</f>
        <v>147744.355089699</v>
      </c>
      <c r="G5" s="59" t="n">
        <f aca="false">SUM(G6:G8)</f>
        <v>5508856.96718982</v>
      </c>
    </row>
    <row r="6" s="15" customFormat="true" ht="12.75" hidden="false" customHeight="false" outlineLevel="0" collapsed="false">
      <c r="A6" s="60" t="s">
        <v>99</v>
      </c>
      <c r="B6" s="61" t="s">
        <v>100</v>
      </c>
      <c r="C6" s="11" t="n">
        <v>3.39</v>
      </c>
      <c r="D6" s="11" t="n">
        <f aca="false">C6*$C$35</f>
        <v>15424.5</v>
      </c>
      <c r="E6" s="11" t="n">
        <f aca="false">D6*6</f>
        <v>92547</v>
      </c>
      <c r="F6" s="11" t="n">
        <f aca="false">G6/$F$35*$C$35</f>
        <v>120103.070030586</v>
      </c>
      <c r="G6" s="62" t="n">
        <v>4542926.34</v>
      </c>
    </row>
    <row r="7" s="15" customFormat="true" ht="12.75" hidden="false" customHeight="false" outlineLevel="0" collapsed="false">
      <c r="A7" s="60" t="s">
        <v>101</v>
      </c>
      <c r="B7" s="61" t="s">
        <v>102</v>
      </c>
      <c r="C7" s="11" t="n">
        <v>0.67</v>
      </c>
      <c r="D7" s="11" t="n">
        <f aca="false">C7*$C$35</f>
        <v>3048.5</v>
      </c>
      <c r="E7" s="11" t="n">
        <f aca="false">D7*6</f>
        <v>18291</v>
      </c>
      <c r="F7" s="11" t="n">
        <f aca="false">G7/$F$35*$C$35</f>
        <v>25536.6750591133</v>
      </c>
      <c r="G7" s="62" t="n">
        <f aca="false">G6*21.2623%</f>
        <v>965930.62718982</v>
      </c>
    </row>
    <row r="8" s="15" customFormat="true" ht="12.75" hidden="false" customHeight="false" outlineLevel="0" collapsed="false">
      <c r="A8" s="60" t="s">
        <v>103</v>
      </c>
      <c r="B8" s="61" t="s">
        <v>104</v>
      </c>
      <c r="C8" s="11" t="n">
        <v>1.18</v>
      </c>
      <c r="D8" s="11" t="n">
        <f aca="false">C8*$C$35</f>
        <v>5369</v>
      </c>
      <c r="E8" s="11" t="n">
        <f aca="false">D8*6</f>
        <v>32214</v>
      </c>
      <c r="F8" s="60" t="n">
        <f aca="false">F9+F10</f>
        <v>2104.61</v>
      </c>
      <c r="G8" s="62"/>
    </row>
    <row r="9" s="15" customFormat="true" ht="25.5" hidden="false" customHeight="false" outlineLevel="0" collapsed="false">
      <c r="A9" s="60"/>
      <c r="B9" s="63" t="s">
        <v>331</v>
      </c>
      <c r="C9" s="11"/>
      <c r="D9" s="11"/>
      <c r="E9" s="11"/>
      <c r="F9" s="60" t="n">
        <v>878</v>
      </c>
      <c r="G9" s="62"/>
    </row>
    <row r="10" s="15" customFormat="true" ht="38.25" hidden="false" customHeight="false" outlineLevel="0" collapsed="false">
      <c r="A10" s="60"/>
      <c r="B10" s="63" t="s">
        <v>106</v>
      </c>
      <c r="C10" s="11"/>
      <c r="D10" s="11"/>
      <c r="E10" s="11"/>
      <c r="F10" s="60" t="n">
        <v>1226.61</v>
      </c>
      <c r="G10" s="62"/>
    </row>
    <row r="11" s="14" customFormat="true" ht="12.75" hidden="false" customHeight="false" outlineLevel="0" collapsed="false">
      <c r="A11" s="56" t="n">
        <v>2</v>
      </c>
      <c r="B11" s="64" t="s">
        <v>107</v>
      </c>
      <c r="C11" s="58" t="n">
        <f aca="false">SUM(C12:C14)</f>
        <v>2.46</v>
      </c>
      <c r="D11" s="58" t="n">
        <f aca="false">SUM(D12:D14)</f>
        <v>11193</v>
      </c>
      <c r="E11" s="58" t="n">
        <f aca="false">SUM(E12:E14)</f>
        <v>67158</v>
      </c>
      <c r="F11" s="58" t="n">
        <f aca="false">SUM(F12:F14)</f>
        <v>40374.0629337539</v>
      </c>
      <c r="G11" s="59" t="n">
        <f aca="false">SUM(G12:G14)</f>
        <v>940893.64829915</v>
      </c>
    </row>
    <row r="12" s="15" customFormat="true" ht="12.75" hidden="false" customHeight="false" outlineLevel="0" collapsed="false">
      <c r="A12" s="60" t="s">
        <v>108</v>
      </c>
      <c r="B12" s="61" t="s">
        <v>100</v>
      </c>
      <c r="C12" s="11" t="n">
        <v>1.26</v>
      </c>
      <c r="D12" s="11" t="n">
        <f aca="false">C12*$C$35</f>
        <v>5733</v>
      </c>
      <c r="E12" s="11" t="n">
        <f aca="false">D12*6</f>
        <v>34398</v>
      </c>
      <c r="F12" s="11" t="n">
        <f aca="false">G12/$F$35*$C$35</f>
        <v>20513.1874735626</v>
      </c>
      <c r="G12" s="62" t="n">
        <v>775916.05</v>
      </c>
    </row>
    <row r="13" s="15" customFormat="true" ht="12.75" hidden="false" customHeight="false" outlineLevel="0" collapsed="false">
      <c r="A13" s="60" t="s">
        <v>109</v>
      </c>
      <c r="B13" s="61" t="s">
        <v>102</v>
      </c>
      <c r="C13" s="11" t="n">
        <v>0.26</v>
      </c>
      <c r="D13" s="11" t="n">
        <f aca="false">C13*$C$35</f>
        <v>1183</v>
      </c>
      <c r="E13" s="11" t="n">
        <f aca="false">D13*6</f>
        <v>7098</v>
      </c>
      <c r="F13" s="11" t="n">
        <f aca="false">G13/$F$35*$C$35</f>
        <v>4361.57546019131</v>
      </c>
      <c r="G13" s="62" t="n">
        <f aca="false">G12*21.2623%</f>
        <v>164977.59829915</v>
      </c>
    </row>
    <row r="14" s="15" customFormat="true" ht="12.75" hidden="false" customHeight="false" outlineLevel="0" collapsed="false">
      <c r="A14" s="60" t="s">
        <v>110</v>
      </c>
      <c r="B14" s="61" t="s">
        <v>104</v>
      </c>
      <c r="C14" s="11" t="n">
        <v>0.94</v>
      </c>
      <c r="D14" s="11" t="n">
        <f aca="false">C14*$C$35</f>
        <v>4277</v>
      </c>
      <c r="E14" s="11" t="n">
        <f aca="false">D14*6</f>
        <v>25662</v>
      </c>
      <c r="F14" s="60" t="n">
        <f aca="false">F15+F16+F17+F18+F19</f>
        <v>15499.3</v>
      </c>
      <c r="G14" s="62"/>
    </row>
    <row r="15" s="15" customFormat="true" ht="12.75" hidden="false" customHeight="false" outlineLevel="0" collapsed="false">
      <c r="A15" s="60"/>
      <c r="B15" s="61" t="s">
        <v>332</v>
      </c>
      <c r="C15" s="11"/>
      <c r="D15" s="11"/>
      <c r="E15" s="11"/>
      <c r="F15" s="60" t="n">
        <v>13500</v>
      </c>
      <c r="G15" s="62"/>
    </row>
    <row r="16" s="15" customFormat="true" ht="12.75" hidden="false" customHeight="false" outlineLevel="0" collapsed="false">
      <c r="A16" s="60"/>
      <c r="B16" s="61" t="s">
        <v>333</v>
      </c>
      <c r="C16" s="11"/>
      <c r="D16" s="11"/>
      <c r="E16" s="11"/>
      <c r="F16" s="60" t="n">
        <v>125</v>
      </c>
      <c r="G16" s="62"/>
    </row>
    <row r="17" s="15" customFormat="true" ht="12.75" hidden="false" customHeight="false" outlineLevel="0" collapsed="false">
      <c r="A17" s="60"/>
      <c r="B17" s="61" t="s">
        <v>169</v>
      </c>
      <c r="C17" s="11"/>
      <c r="D17" s="11"/>
      <c r="E17" s="11"/>
      <c r="F17" s="60" t="n">
        <v>1600</v>
      </c>
      <c r="G17" s="62"/>
    </row>
    <row r="18" s="15" customFormat="true" ht="12.75" hidden="false" customHeight="false" outlineLevel="0" collapsed="false">
      <c r="A18" s="60"/>
      <c r="B18" s="61" t="s">
        <v>334</v>
      </c>
      <c r="C18" s="11"/>
      <c r="D18" s="11"/>
      <c r="E18" s="11"/>
      <c r="F18" s="60" t="n">
        <v>130</v>
      </c>
      <c r="G18" s="62"/>
    </row>
    <row r="19" s="15" customFormat="true" ht="12.75" hidden="false" customHeight="false" outlineLevel="0" collapsed="false">
      <c r="A19" s="60"/>
      <c r="B19" s="61" t="s">
        <v>112</v>
      </c>
      <c r="C19" s="11"/>
      <c r="D19" s="11"/>
      <c r="E19" s="11"/>
      <c r="F19" s="60" t="n">
        <v>144.3</v>
      </c>
      <c r="G19" s="62"/>
    </row>
    <row r="20" s="14" customFormat="true" ht="25.5" hidden="false" customHeight="false" outlineLevel="0" collapsed="false">
      <c r="A20" s="56" t="n">
        <v>3</v>
      </c>
      <c r="B20" s="57" t="s">
        <v>113</v>
      </c>
      <c r="C20" s="58" t="n">
        <f aca="false">SUM(C21:C25)</f>
        <v>1.76</v>
      </c>
      <c r="D20" s="58" t="n">
        <f aca="false">SUM(D21:D25)</f>
        <v>8008</v>
      </c>
      <c r="E20" s="58" t="n">
        <f aca="false">SUM(E21:E25)</f>
        <v>48048</v>
      </c>
      <c r="F20" s="58" t="n">
        <f aca="false">SUM(F21:F25)</f>
        <v>49210.1738829378</v>
      </c>
      <c r="G20" s="59" t="n">
        <f aca="false">SUM(G21:G25)</f>
        <v>1846230.36985148</v>
      </c>
    </row>
    <row r="21" s="15" customFormat="true" ht="12.75" hidden="false" customHeight="false" outlineLevel="0" collapsed="false">
      <c r="A21" s="60" t="s">
        <v>114</v>
      </c>
      <c r="B21" s="61" t="s">
        <v>100</v>
      </c>
      <c r="C21" s="11" t="n">
        <v>1.19</v>
      </c>
      <c r="D21" s="11" t="n">
        <f aca="false">C21*$C$35</f>
        <v>5414.5</v>
      </c>
      <c r="E21" s="11" t="n">
        <f aca="false">D21*6</f>
        <v>32487</v>
      </c>
      <c r="F21" s="11" t="n">
        <f aca="false">G21/$F$35*$C$35</f>
        <v>23826.6030813783</v>
      </c>
      <c r="G21" s="62" t="n">
        <v>901246.76</v>
      </c>
    </row>
    <row r="22" s="15" customFormat="true" ht="12.75" hidden="false" customHeight="false" outlineLevel="0" collapsed="false">
      <c r="A22" s="60" t="s">
        <v>115</v>
      </c>
      <c r="B22" s="61" t="s">
        <v>102</v>
      </c>
      <c r="C22" s="11" t="n">
        <v>0.24</v>
      </c>
      <c r="D22" s="11" t="n">
        <f aca="false">C22*$C$35</f>
        <v>1092</v>
      </c>
      <c r="E22" s="11" t="n">
        <f aca="false">D22*6</f>
        <v>6552</v>
      </c>
      <c r="F22" s="11" t="n">
        <f aca="false">G22/$F$35*$C$35</f>
        <v>5066.0838269719</v>
      </c>
      <c r="G22" s="62" t="n">
        <f aca="false">G21*21.2623%</f>
        <v>191625.78985148</v>
      </c>
    </row>
    <row r="23" s="15" customFormat="true" ht="12.75" hidden="false" customHeight="false" outlineLevel="0" collapsed="false">
      <c r="A23" s="60" t="s">
        <v>116</v>
      </c>
      <c r="B23" s="61" t="s">
        <v>104</v>
      </c>
      <c r="C23" s="11" t="n">
        <v>0.13</v>
      </c>
      <c r="D23" s="11" t="n">
        <f aca="false">C23*$C$35</f>
        <v>591.5</v>
      </c>
      <c r="E23" s="11" t="n">
        <f aca="false">D23*6</f>
        <v>3549</v>
      </c>
      <c r="F23" s="60" t="n">
        <f aca="false">F24</f>
        <v>200.34</v>
      </c>
      <c r="G23" s="62"/>
    </row>
    <row r="24" s="15" customFormat="true" ht="12.75" hidden="false" customHeight="false" outlineLevel="0" collapsed="false">
      <c r="A24" s="60"/>
      <c r="B24" s="61" t="s">
        <v>180</v>
      </c>
      <c r="C24" s="11"/>
      <c r="D24" s="11"/>
      <c r="E24" s="11"/>
      <c r="F24" s="60" t="n">
        <v>200.34</v>
      </c>
      <c r="G24" s="62"/>
    </row>
    <row r="25" s="15" customFormat="true" ht="12.75" hidden="false" customHeight="false" outlineLevel="0" collapsed="false">
      <c r="A25" s="60" t="s">
        <v>117</v>
      </c>
      <c r="B25" s="61" t="s">
        <v>118</v>
      </c>
      <c r="C25" s="11" t="n">
        <v>0.2</v>
      </c>
      <c r="D25" s="11" t="n">
        <f aca="false">C25*$C$35</f>
        <v>910</v>
      </c>
      <c r="E25" s="11" t="n">
        <f aca="false">D25*6</f>
        <v>5460</v>
      </c>
      <c r="F25" s="11" t="n">
        <f aca="false">G25/$F$35*$C$35</f>
        <v>19916.8069745876</v>
      </c>
      <c r="G25" s="62" t="n">
        <v>753357.82</v>
      </c>
    </row>
    <row r="26" s="14" customFormat="true" ht="38.25" hidden="false" customHeight="true" outlineLevel="0" collapsed="false">
      <c r="A26" s="56" t="n">
        <v>4</v>
      </c>
      <c r="B26" s="57" t="s">
        <v>119</v>
      </c>
      <c r="C26" s="58" t="n">
        <f aca="false">SUM(C27:C29)</f>
        <v>4.11</v>
      </c>
      <c r="D26" s="58" t="n">
        <f aca="false">SUM(D27:D29)</f>
        <v>18700.5</v>
      </c>
      <c r="E26" s="58" t="n">
        <f aca="false">SUM(E27:E29)</f>
        <v>112203</v>
      </c>
      <c r="F26" s="58" t="n">
        <f aca="false">SUM(F27:F29)</f>
        <v>95898.1651304267</v>
      </c>
      <c r="G26" s="59" t="n">
        <f aca="false">SUM(G27:G29)</f>
        <v>3627370.22640419</v>
      </c>
    </row>
    <row r="27" s="15" customFormat="true" ht="12.75" hidden="false" customHeight="false" outlineLevel="0" collapsed="false">
      <c r="A27" s="60" t="s">
        <v>120</v>
      </c>
      <c r="B27" s="61" t="s">
        <v>121</v>
      </c>
      <c r="C27" s="11" t="n">
        <v>1.94</v>
      </c>
      <c r="D27" s="11" t="n">
        <f aca="false">C27*$C$35</f>
        <v>8827</v>
      </c>
      <c r="E27" s="11" t="n">
        <f aca="false">D27*6</f>
        <v>52962</v>
      </c>
      <c r="F27" s="11" t="n">
        <f aca="false">G27/$F$35*$C$35</f>
        <v>21295.7994867081</v>
      </c>
      <c r="G27" s="62" t="n">
        <v>805518.53</v>
      </c>
    </row>
    <row r="28" s="15" customFormat="true" ht="12.75" hidden="false" customHeight="false" outlineLevel="0" collapsed="false">
      <c r="A28" s="60" t="s">
        <v>122</v>
      </c>
      <c r="B28" s="61" t="s">
        <v>102</v>
      </c>
      <c r="C28" s="11" t="n">
        <v>0.39</v>
      </c>
      <c r="D28" s="11" t="n">
        <f aca="false">C28*$C$35</f>
        <v>1774.5</v>
      </c>
      <c r="E28" s="11" t="n">
        <f aca="false">D28*6</f>
        <v>10647</v>
      </c>
      <c r="F28" s="11" t="n">
        <f aca="false">G28/$F$35*$C$35</f>
        <v>4527.97677426234</v>
      </c>
      <c r="G28" s="62" t="n">
        <f aca="false">G27*21.2623%</f>
        <v>171271.76640419</v>
      </c>
    </row>
    <row r="29" s="15" customFormat="true" ht="25.5" hidden="false" customHeight="false" outlineLevel="0" collapsed="false">
      <c r="A29" s="60" t="s">
        <v>123</v>
      </c>
      <c r="B29" s="63" t="s">
        <v>124</v>
      </c>
      <c r="C29" s="11" t="n">
        <v>1.78</v>
      </c>
      <c r="D29" s="11" t="n">
        <f aca="false">C29*$C$35</f>
        <v>8099</v>
      </c>
      <c r="E29" s="11" t="n">
        <f aca="false">D29*6</f>
        <v>48594</v>
      </c>
      <c r="F29" s="11" t="n">
        <f aca="false">G29/$F$35*$C$35</f>
        <v>70074.3888694563</v>
      </c>
      <c r="G29" s="62" t="n">
        <v>2650579.93</v>
      </c>
    </row>
    <row r="30" s="14" customFormat="true" ht="12.75" hidden="false" customHeight="false" outlineLevel="0" collapsed="false">
      <c r="A30" s="56" t="n">
        <v>5</v>
      </c>
      <c r="B30" s="64" t="s">
        <v>125</v>
      </c>
      <c r="C30" s="58" t="n">
        <v>3.09</v>
      </c>
      <c r="D30" s="11" t="n">
        <f aca="false">C30*$C$35</f>
        <v>14059.5</v>
      </c>
      <c r="E30" s="11" t="n">
        <f aca="false">D30*6</f>
        <v>84357</v>
      </c>
      <c r="F30" s="11" t="n">
        <f aca="false">G30/$F$35*$C$35</f>
        <v>70511.4251984837</v>
      </c>
      <c r="G30" s="62" t="n">
        <v>2667110.93</v>
      </c>
    </row>
    <row r="31" s="14" customFormat="true" ht="25.5" hidden="false" customHeight="false" outlineLevel="0" collapsed="false">
      <c r="A31" s="56"/>
      <c r="B31" s="57" t="s">
        <v>126</v>
      </c>
      <c r="C31" s="58" t="n">
        <f aca="false">C5+C11+C20+C26+C30</f>
        <v>16.66</v>
      </c>
      <c r="D31" s="58" t="n">
        <f aca="false">D5+D11+D20+D26+D30</f>
        <v>75803</v>
      </c>
      <c r="E31" s="58" t="n">
        <f aca="false">E5+E11+E20+E26+E30</f>
        <v>454818</v>
      </c>
      <c r="F31" s="58" t="n">
        <f aca="false">F5+F11+F20+F26+F30</f>
        <v>403738.182235302</v>
      </c>
      <c r="G31" s="59" t="n">
        <f aca="false">G5+G11+G20+G26+G30</f>
        <v>14590462.1417446</v>
      </c>
    </row>
    <row r="32" s="15" customFormat="true" ht="12.75" hidden="false" customHeight="false" outlineLevel="0" collapsed="false">
      <c r="A32" s="65"/>
      <c r="C32" s="65"/>
      <c r="D32" s="65"/>
      <c r="E32" s="65"/>
      <c r="F32" s="65"/>
    </row>
    <row r="33" s="15" customFormat="true" ht="12.75" hidden="false" customHeight="false" outlineLevel="0" collapsed="false">
      <c r="A33" s="65"/>
      <c r="C33" s="65"/>
      <c r="D33" s="65"/>
      <c r="E33" s="65"/>
      <c r="F33" s="65"/>
    </row>
    <row r="34" s="15" customFormat="true" ht="12.75" hidden="false" customHeight="false" outlineLevel="0" collapsed="false">
      <c r="A34" s="65"/>
      <c r="C34" s="65"/>
      <c r="D34" s="65"/>
      <c r="E34" s="65"/>
      <c r="F34" s="65"/>
    </row>
    <row r="35" s="14" customFormat="true" ht="12.75" hidden="false" customHeight="false" outlineLevel="0" collapsed="false">
      <c r="A35" s="66"/>
      <c r="B35" s="14" t="s">
        <v>127</v>
      </c>
      <c r="C35" s="66" t="n">
        <v>4550</v>
      </c>
      <c r="D35" s="66"/>
      <c r="E35" s="66"/>
      <c r="F35" s="1" t="n">
        <v>172104.8</v>
      </c>
    </row>
    <row r="36" s="14" customFormat="true" ht="12.75" hidden="false" customHeight="false" outlineLevel="0" collapsed="false">
      <c r="A36" s="66"/>
      <c r="C36" s="66"/>
      <c r="D36" s="66"/>
      <c r="E36" s="72"/>
      <c r="F36" s="72"/>
    </row>
    <row r="37" s="37" customFormat="true" ht="12.75" hidden="false" customHeight="false" outlineLevel="0" collapsed="false">
      <c r="A37" s="67"/>
      <c r="C37" s="67"/>
      <c r="D37" s="67"/>
      <c r="E37" s="73"/>
      <c r="F37" s="74"/>
    </row>
    <row r="38" s="37" customFormat="true" ht="12.75" hidden="false" customHeight="false" outlineLevel="0" collapsed="false">
      <c r="A38" s="67"/>
      <c r="C38" s="67"/>
      <c r="D38" s="67"/>
      <c r="E38" s="73"/>
      <c r="F38" s="73"/>
    </row>
    <row r="39" s="37" customFormat="true" ht="12.75" hidden="false" customHeight="false" outlineLevel="0" collapsed="false">
      <c r="A39" s="67"/>
      <c r="B39" s="68" t="s">
        <v>128</v>
      </c>
      <c r="C39" s="69"/>
      <c r="D39" s="69"/>
      <c r="E39" s="69" t="s">
        <v>129</v>
      </c>
      <c r="F39" s="67"/>
    </row>
    <row r="40" s="37" customFormat="true" ht="12.75" hidden="false" customHeight="false" outlineLevel="0" collapsed="false">
      <c r="A40" s="67"/>
      <c r="B40" s="68"/>
      <c r="C40" s="69"/>
      <c r="D40" s="69"/>
      <c r="E40" s="69"/>
      <c r="F40" s="67"/>
    </row>
    <row r="41" s="37" customFormat="true" ht="12.75" hidden="false" customHeight="false" outlineLevel="0" collapsed="false">
      <c r="A41" s="67"/>
      <c r="B41" s="68" t="s">
        <v>130</v>
      </c>
      <c r="C41" s="69"/>
      <c r="D41" s="69"/>
      <c r="E41" s="69" t="s">
        <v>131</v>
      </c>
      <c r="F41" s="67"/>
    </row>
    <row r="42" customFormat="false" ht="12.75" hidden="false" customHeight="false" outlineLevel="0" collapsed="false">
      <c r="B42" s="68"/>
      <c r="C42" s="69"/>
      <c r="D42" s="69"/>
      <c r="E42" s="69"/>
    </row>
    <row r="43" customFormat="false" ht="12.75" hidden="false" customHeight="false" outlineLevel="0" collapsed="false">
      <c r="B43" s="68" t="s">
        <v>132</v>
      </c>
      <c r="C43" s="69"/>
      <c r="D43" s="69"/>
      <c r="E43" s="69" t="s">
        <v>133</v>
      </c>
    </row>
    <row r="44" customFormat="false" ht="12.75" hidden="false" customHeight="false" outlineLevel="0" collapsed="false">
      <c r="B44" s="68"/>
      <c r="C44" s="69"/>
      <c r="D44" s="69"/>
      <c r="E44" s="69"/>
    </row>
    <row r="45" customFormat="false" ht="12.75" hidden="false" customHeight="false" outlineLevel="0" collapsed="false">
      <c r="B45" s="68" t="s">
        <v>134</v>
      </c>
      <c r="C45" s="69"/>
      <c r="D45" s="69"/>
      <c r="E45" s="69" t="s">
        <v>135</v>
      </c>
    </row>
    <row r="46" customFormat="false" ht="15" hidden="false" customHeight="false" outlineLevel="0" collapsed="false">
      <c r="B46" s="76"/>
      <c r="C46" s="75"/>
      <c r="D46" s="75"/>
      <c r="E46" s="75"/>
    </row>
    <row r="47" customFormat="false" ht="15" hidden="false" customHeight="false" outlineLevel="0" collapsed="false">
      <c r="B47" s="76"/>
      <c r="C47" s="75"/>
      <c r="D47" s="75"/>
      <c r="E47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3" activeCellId="0" sqref="D43: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7"/>
    <col collapsed="false" customWidth="true" hidden="false" outlineLevel="0" max="3" min="3" style="1" width="10.41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1" width="11.42"/>
    <col collapsed="false" customWidth="true" hidden="true" outlineLevel="0" max="7" min="7" style="2" width="12.42"/>
    <col collapsed="false" customWidth="false" hidden="false" outlineLevel="0" max="257" min="8" style="2" width="9.14"/>
  </cols>
  <sheetData>
    <row r="1" s="4" customFormat="true" ht="32.25" hidden="false" customHeight="true" outlineLevel="0" collapsed="false">
      <c r="A1" s="51" t="s">
        <v>87</v>
      </c>
      <c r="B1" s="51"/>
      <c r="C1" s="51"/>
      <c r="D1" s="51"/>
      <c r="E1" s="51"/>
      <c r="F1" s="51"/>
    </row>
    <row r="2" s="4" customFormat="true" ht="15.75" hidden="false" customHeight="false" outlineLevel="0" collapsed="false">
      <c r="A2" s="52" t="s">
        <v>335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44" t="s">
        <v>89</v>
      </c>
      <c r="B3" s="44" t="s">
        <v>90</v>
      </c>
      <c r="C3" s="44" t="s">
        <v>91</v>
      </c>
      <c r="D3" s="44" t="s">
        <v>91</v>
      </c>
      <c r="E3" s="44" t="s">
        <v>91</v>
      </c>
      <c r="F3" s="44" t="s">
        <v>92</v>
      </c>
    </row>
    <row r="4" customFormat="false" ht="12.75" hidden="false" customHeight="false" outlineLevel="0" collapsed="false">
      <c r="A4" s="70" t="s">
        <v>93</v>
      </c>
      <c r="B4" s="71"/>
      <c r="C4" s="70" t="s">
        <v>94</v>
      </c>
      <c r="D4" s="70" t="s">
        <v>95</v>
      </c>
      <c r="E4" s="70" t="s">
        <v>96</v>
      </c>
      <c r="F4" s="70" t="s">
        <v>97</v>
      </c>
    </row>
    <row r="5" s="14" customFormat="true" ht="30" hidden="false" customHeight="true" outlineLevel="0" collapsed="false">
      <c r="A5" s="56" t="n">
        <v>1</v>
      </c>
      <c r="B5" s="57" t="s">
        <v>98</v>
      </c>
      <c r="C5" s="58" t="n">
        <f aca="false">SUM(C6:C8)</f>
        <v>5.24</v>
      </c>
      <c r="D5" s="58" t="n">
        <f aca="false">SUM(D6:D8)</f>
        <v>22299.344</v>
      </c>
      <c r="E5" s="58" t="n">
        <f aca="false">SUM(E6:E8)</f>
        <v>133796.064</v>
      </c>
      <c r="F5" s="58" t="n">
        <f aca="false">SUM(F6:F8)</f>
        <v>206893.343451368</v>
      </c>
      <c r="G5" s="59" t="n">
        <f aca="false">SUM(G6:G8)</f>
        <v>5508856.96718982</v>
      </c>
    </row>
    <row r="6" s="15" customFormat="true" ht="12.75" hidden="false" customHeight="false" outlineLevel="0" collapsed="false">
      <c r="A6" s="60" t="s">
        <v>99</v>
      </c>
      <c r="B6" s="61" t="s">
        <v>100</v>
      </c>
      <c r="C6" s="11" t="n">
        <v>3.39</v>
      </c>
      <c r="D6" s="11" t="n">
        <f aca="false">C6*$C$42</f>
        <v>14426.484</v>
      </c>
      <c r="E6" s="11" t="n">
        <f aca="false">D6*6</f>
        <v>86558.904</v>
      </c>
      <c r="F6" s="11" t="n">
        <f aca="false">G6/$F$42*$C$42</f>
        <v>112332.00545542</v>
      </c>
      <c r="G6" s="62" t="n">
        <v>4542926.34</v>
      </c>
    </row>
    <row r="7" s="15" customFormat="true" ht="12.75" hidden="false" customHeight="false" outlineLevel="0" collapsed="false">
      <c r="A7" s="60" t="s">
        <v>101</v>
      </c>
      <c r="B7" s="61" t="s">
        <v>102</v>
      </c>
      <c r="C7" s="11" t="n">
        <v>0.67</v>
      </c>
      <c r="D7" s="11" t="n">
        <f aca="false">C7*$C$42</f>
        <v>2851.252</v>
      </c>
      <c r="E7" s="11" t="n">
        <f aca="false">D7*6</f>
        <v>17107.512</v>
      </c>
      <c r="F7" s="11" t="n">
        <f aca="false">G7/$F$42*$C$42</f>
        <v>23884.3679959478</v>
      </c>
      <c r="G7" s="62" t="n">
        <f aca="false">G6*21.2623%</f>
        <v>965930.62718982</v>
      </c>
    </row>
    <row r="8" s="15" customFormat="true" ht="12.75" hidden="false" customHeight="false" outlineLevel="0" collapsed="false">
      <c r="A8" s="60" t="s">
        <v>103</v>
      </c>
      <c r="B8" s="61" t="s">
        <v>104</v>
      </c>
      <c r="C8" s="11" t="n">
        <v>1.18</v>
      </c>
      <c r="D8" s="11" t="n">
        <f aca="false">C8*$C$42</f>
        <v>5021.608</v>
      </c>
      <c r="E8" s="11" t="n">
        <f aca="false">D8*6</f>
        <v>30129.648</v>
      </c>
      <c r="F8" s="60" t="n">
        <f aca="false">F9+F10+F11+F12+F13+F14+F15+F16+F17</f>
        <v>70676.97</v>
      </c>
      <c r="G8" s="62"/>
    </row>
    <row r="9" s="15" customFormat="true" ht="25.5" hidden="false" customHeight="false" outlineLevel="0" collapsed="false">
      <c r="A9" s="60"/>
      <c r="B9" s="63" t="s">
        <v>331</v>
      </c>
      <c r="C9" s="11"/>
      <c r="D9" s="11"/>
      <c r="E9" s="11"/>
      <c r="F9" s="60" t="n">
        <v>1773.75</v>
      </c>
      <c r="G9" s="62"/>
    </row>
    <row r="10" s="15" customFormat="true" ht="12.75" hidden="false" customHeight="false" outlineLevel="0" collapsed="false">
      <c r="A10" s="60"/>
      <c r="B10" s="63" t="s">
        <v>336</v>
      </c>
      <c r="C10" s="11"/>
      <c r="D10" s="11"/>
      <c r="E10" s="11"/>
      <c r="F10" s="60" t="n">
        <v>606</v>
      </c>
      <c r="G10" s="62"/>
    </row>
    <row r="11" s="15" customFormat="true" ht="12.75" hidden="false" customHeight="false" outlineLevel="0" collapsed="false">
      <c r="A11" s="60"/>
      <c r="B11" s="61" t="s">
        <v>337</v>
      </c>
      <c r="C11" s="11"/>
      <c r="D11" s="11"/>
      <c r="E11" s="11"/>
      <c r="F11" s="60" t="n">
        <v>10816</v>
      </c>
      <c r="G11" s="62"/>
    </row>
    <row r="12" s="15" customFormat="true" ht="12.75" hidden="false" customHeight="false" outlineLevel="0" collapsed="false">
      <c r="A12" s="60"/>
      <c r="B12" s="61" t="s">
        <v>338</v>
      </c>
      <c r="C12" s="11"/>
      <c r="D12" s="11"/>
      <c r="E12" s="11"/>
      <c r="F12" s="60" t="n">
        <f aca="false">5569+2954+1236</f>
        <v>9759</v>
      </c>
      <c r="G12" s="62"/>
    </row>
    <row r="13" s="15" customFormat="true" ht="12.75" hidden="false" customHeight="false" outlineLevel="0" collapsed="false">
      <c r="A13" s="60"/>
      <c r="B13" s="61" t="s">
        <v>339</v>
      </c>
      <c r="C13" s="11"/>
      <c r="D13" s="11"/>
      <c r="E13" s="11"/>
      <c r="F13" s="60" t="n">
        <v>2175</v>
      </c>
      <c r="G13" s="62"/>
    </row>
    <row r="14" s="15" customFormat="true" ht="12.75" hidden="false" customHeight="false" outlineLevel="0" collapsed="false">
      <c r="A14" s="60"/>
      <c r="B14" s="61" t="s">
        <v>340</v>
      </c>
      <c r="C14" s="11"/>
      <c r="D14" s="11"/>
      <c r="E14" s="11"/>
      <c r="F14" s="60" t="n">
        <v>213</v>
      </c>
      <c r="G14" s="62"/>
    </row>
    <row r="15" s="15" customFormat="true" ht="25.5" hidden="false" customHeight="false" outlineLevel="0" collapsed="false">
      <c r="A15" s="60"/>
      <c r="B15" s="63" t="s">
        <v>341</v>
      </c>
      <c r="C15" s="11"/>
      <c r="D15" s="11"/>
      <c r="E15" s="11"/>
      <c r="F15" s="60" t="n">
        <f aca="false">12411.36+4350.36</f>
        <v>16761.72</v>
      </c>
      <c r="G15" s="62"/>
    </row>
    <row r="16" s="15" customFormat="true" ht="12.75" hidden="false" customHeight="false" outlineLevel="0" collapsed="false">
      <c r="A16" s="60"/>
      <c r="B16" s="63" t="s">
        <v>342</v>
      </c>
      <c r="C16" s="11"/>
      <c r="D16" s="11"/>
      <c r="E16" s="11"/>
      <c r="F16" s="60" t="n">
        <f aca="false">5766+21800</f>
        <v>27566</v>
      </c>
      <c r="G16" s="62"/>
    </row>
    <row r="17" s="15" customFormat="true" ht="38.25" hidden="false" customHeight="false" outlineLevel="0" collapsed="false">
      <c r="A17" s="60"/>
      <c r="B17" s="63" t="s">
        <v>106</v>
      </c>
      <c r="C17" s="11"/>
      <c r="D17" s="11"/>
      <c r="E17" s="11"/>
      <c r="F17" s="60" t="n">
        <v>1006.5</v>
      </c>
      <c r="G17" s="62"/>
    </row>
    <row r="18" s="14" customFormat="true" ht="12.75" hidden="false" customHeight="false" outlineLevel="0" collapsed="false">
      <c r="A18" s="56" t="n">
        <v>2</v>
      </c>
      <c r="B18" s="64" t="s">
        <v>107</v>
      </c>
      <c r="C18" s="58" t="n">
        <f aca="false">SUM(C19:C21)</f>
        <v>2.46</v>
      </c>
      <c r="D18" s="58" t="n">
        <f aca="false">SUM(D19:D21)</f>
        <v>10468.776</v>
      </c>
      <c r="E18" s="58" t="n">
        <f aca="false">SUM(E19:E21)</f>
        <v>62812.656</v>
      </c>
      <c r="F18" s="58" t="n">
        <f aca="false">SUM(F19:F21)</f>
        <v>135945.683767227</v>
      </c>
      <c r="G18" s="59" t="n">
        <f aca="false">SUM(G19:G21)</f>
        <v>940893.64829915</v>
      </c>
    </row>
    <row r="19" s="15" customFormat="true" ht="12.75" hidden="false" customHeight="false" outlineLevel="0" collapsed="false">
      <c r="A19" s="60" t="s">
        <v>108</v>
      </c>
      <c r="B19" s="61" t="s">
        <v>100</v>
      </c>
      <c r="C19" s="11" t="n">
        <v>1.26</v>
      </c>
      <c r="D19" s="11" t="n">
        <f aca="false">C19*$C$42</f>
        <v>5362.056</v>
      </c>
      <c r="E19" s="11" t="n">
        <f aca="false">D19*6</f>
        <v>32172.336</v>
      </c>
      <c r="F19" s="11" t="n">
        <f aca="false">G19/$F$42*$C$42</f>
        <v>19185.9166181304</v>
      </c>
      <c r="G19" s="62" t="n">
        <v>775916.05</v>
      </c>
    </row>
    <row r="20" s="15" customFormat="true" ht="12.75" hidden="false" customHeight="false" outlineLevel="0" collapsed="false">
      <c r="A20" s="60" t="s">
        <v>109</v>
      </c>
      <c r="B20" s="61" t="s">
        <v>102</v>
      </c>
      <c r="C20" s="11" t="n">
        <v>0.26</v>
      </c>
      <c r="D20" s="11" t="n">
        <f aca="false">C20*$C$42</f>
        <v>1106.456</v>
      </c>
      <c r="E20" s="11" t="n">
        <f aca="false">D20*6</f>
        <v>6638.736</v>
      </c>
      <c r="F20" s="11" t="n">
        <f aca="false">G20/$F$42*$C$42</f>
        <v>4079.36714909673</v>
      </c>
      <c r="G20" s="62" t="n">
        <f aca="false">G19*21.2623%</f>
        <v>164977.59829915</v>
      </c>
    </row>
    <row r="21" s="15" customFormat="true" ht="12.75" hidden="false" customHeight="false" outlineLevel="0" collapsed="false">
      <c r="A21" s="60" t="s">
        <v>110</v>
      </c>
      <c r="B21" s="61" t="s">
        <v>104</v>
      </c>
      <c r="C21" s="11" t="n">
        <v>0.94</v>
      </c>
      <c r="D21" s="11" t="n">
        <f aca="false">C21*$C$42</f>
        <v>4000.264</v>
      </c>
      <c r="E21" s="11" t="n">
        <f aca="false">D21*6</f>
        <v>24001.584</v>
      </c>
      <c r="F21" s="60" t="n">
        <f aca="false">F22+F23+F24+F25+F26+F27</f>
        <v>112680.4</v>
      </c>
      <c r="G21" s="62"/>
    </row>
    <row r="22" s="15" customFormat="true" ht="12.75" hidden="false" customHeight="false" outlineLevel="0" collapsed="false">
      <c r="A22" s="60"/>
      <c r="B22" s="61" t="s">
        <v>343</v>
      </c>
      <c r="C22" s="11"/>
      <c r="D22" s="11"/>
      <c r="E22" s="11"/>
      <c r="F22" s="60" t="n">
        <v>576</v>
      </c>
      <c r="G22" s="62"/>
    </row>
    <row r="23" s="15" customFormat="true" ht="12.75" hidden="false" customHeight="false" outlineLevel="0" collapsed="false">
      <c r="A23" s="60"/>
      <c r="B23" s="61" t="s">
        <v>344</v>
      </c>
      <c r="C23" s="11"/>
      <c r="D23" s="11"/>
      <c r="E23" s="11"/>
      <c r="F23" s="60" t="n">
        <v>1247</v>
      </c>
      <c r="G23" s="62"/>
    </row>
    <row r="24" s="15" customFormat="true" ht="12.75" hidden="false" customHeight="false" outlineLevel="0" collapsed="false">
      <c r="A24" s="60"/>
      <c r="B24" s="61" t="s">
        <v>345</v>
      </c>
      <c r="C24" s="11"/>
      <c r="D24" s="11"/>
      <c r="E24" s="11"/>
      <c r="F24" s="60" t="n">
        <v>1913</v>
      </c>
      <c r="G24" s="62"/>
    </row>
    <row r="25" s="15" customFormat="true" ht="12.75" hidden="false" customHeight="false" outlineLevel="0" collapsed="false">
      <c r="A25" s="60"/>
      <c r="B25" s="61" t="s">
        <v>169</v>
      </c>
      <c r="C25" s="11"/>
      <c r="D25" s="11"/>
      <c r="E25" s="11"/>
      <c r="F25" s="60" t="n">
        <v>810.2</v>
      </c>
      <c r="G25" s="62"/>
    </row>
    <row r="26" s="15" customFormat="true" ht="12.75" hidden="false" customHeight="false" outlineLevel="0" collapsed="false">
      <c r="A26" s="60"/>
      <c r="B26" s="61" t="s">
        <v>346</v>
      </c>
      <c r="C26" s="11"/>
      <c r="D26" s="11"/>
      <c r="E26" s="11"/>
      <c r="F26" s="60" t="n">
        <v>108015.8</v>
      </c>
      <c r="G26" s="62"/>
    </row>
    <row r="27" s="15" customFormat="true" ht="12.75" hidden="false" customHeight="false" outlineLevel="0" collapsed="false">
      <c r="A27" s="60"/>
      <c r="B27" s="61" t="s">
        <v>112</v>
      </c>
      <c r="C27" s="11"/>
      <c r="D27" s="11"/>
      <c r="E27" s="11"/>
      <c r="F27" s="60" t="n">
        <v>118.4</v>
      </c>
      <c r="G27" s="62"/>
    </row>
    <row r="28" s="14" customFormat="true" ht="25.5" hidden="false" customHeight="false" outlineLevel="0" collapsed="false">
      <c r="A28" s="56" t="n">
        <v>3</v>
      </c>
      <c r="B28" s="57" t="s">
        <v>113</v>
      </c>
      <c r="C28" s="58" t="n">
        <f aca="false">SUM(C29:C32)</f>
        <v>1.76</v>
      </c>
      <c r="D28" s="58" t="n">
        <f aca="false">SUM(D29:D32)</f>
        <v>7489.856</v>
      </c>
      <c r="E28" s="58" t="n">
        <f aca="false">SUM(E29:E32)</f>
        <v>44939.136</v>
      </c>
      <c r="F28" s="58" t="n">
        <f aca="false">SUM(F29:F32)</f>
        <v>45651.3587182923</v>
      </c>
      <c r="G28" s="59" t="n">
        <f aca="false">SUM(G29:G32)</f>
        <v>1846230.36985148</v>
      </c>
    </row>
    <row r="29" s="15" customFormat="true" ht="12.75" hidden="false" customHeight="false" outlineLevel="0" collapsed="false">
      <c r="A29" s="60" t="s">
        <v>114</v>
      </c>
      <c r="B29" s="61" t="s">
        <v>100</v>
      </c>
      <c r="C29" s="11" t="n">
        <v>1.19</v>
      </c>
      <c r="D29" s="11" t="n">
        <f aca="false">C29*$C$42</f>
        <v>5064.164</v>
      </c>
      <c r="E29" s="11" t="n">
        <f aca="false">D29*6</f>
        <v>30384.984</v>
      </c>
      <c r="F29" s="11" t="n">
        <f aca="false">G29/$F$42*$C$42</f>
        <v>22284.9433127722</v>
      </c>
      <c r="G29" s="62" t="n">
        <v>901246.76</v>
      </c>
    </row>
    <row r="30" s="15" customFormat="true" ht="12.75" hidden="false" customHeight="false" outlineLevel="0" collapsed="false">
      <c r="A30" s="60" t="s">
        <v>115</v>
      </c>
      <c r="B30" s="61" t="s">
        <v>102</v>
      </c>
      <c r="C30" s="11" t="n">
        <v>0.24</v>
      </c>
      <c r="D30" s="11" t="n">
        <f aca="false">C30*$C$42</f>
        <v>1021.344</v>
      </c>
      <c r="E30" s="11" t="n">
        <f aca="false">D30*6</f>
        <v>6128.064</v>
      </c>
      <c r="F30" s="11" t="n">
        <f aca="false">G30/$F$42*$C$42</f>
        <v>4738.29150199157</v>
      </c>
      <c r="G30" s="62" t="n">
        <f aca="false">G29*21.2623%</f>
        <v>191625.78985148</v>
      </c>
    </row>
    <row r="31" s="15" customFormat="true" ht="12.75" hidden="false" customHeight="false" outlineLevel="0" collapsed="false">
      <c r="A31" s="60" t="s">
        <v>116</v>
      </c>
      <c r="B31" s="61" t="s">
        <v>104</v>
      </c>
      <c r="C31" s="11" t="n">
        <v>0.13</v>
      </c>
      <c r="D31" s="11" t="n">
        <f aca="false">C31*$C$42</f>
        <v>553.228</v>
      </c>
      <c r="E31" s="11" t="n">
        <f aca="false">D31*6</f>
        <v>3319.368</v>
      </c>
      <c r="F31" s="60"/>
      <c r="G31" s="62"/>
    </row>
    <row r="32" s="15" customFormat="true" ht="12.75" hidden="false" customHeight="false" outlineLevel="0" collapsed="false">
      <c r="A32" s="60" t="s">
        <v>117</v>
      </c>
      <c r="B32" s="61" t="s">
        <v>118</v>
      </c>
      <c r="C32" s="11" t="n">
        <v>0.2</v>
      </c>
      <c r="D32" s="11" t="n">
        <f aca="false">C32*$C$42</f>
        <v>851.12</v>
      </c>
      <c r="E32" s="11" t="n">
        <f aca="false">D32*6</f>
        <v>5106.72</v>
      </c>
      <c r="F32" s="11" t="n">
        <f aca="false">G32/$F$42*$C$42</f>
        <v>18628.1239035285</v>
      </c>
      <c r="G32" s="62" t="n">
        <v>753357.82</v>
      </c>
    </row>
    <row r="33" s="14" customFormat="true" ht="38.25" hidden="false" customHeight="true" outlineLevel="0" collapsed="false">
      <c r="A33" s="56" t="n">
        <v>4</v>
      </c>
      <c r="B33" s="57" t="s">
        <v>119</v>
      </c>
      <c r="C33" s="58" t="n">
        <f aca="false">SUM(C34:C36)</f>
        <v>4.11</v>
      </c>
      <c r="D33" s="58" t="n">
        <f aca="false">SUM(D34:D36)</f>
        <v>17490.516</v>
      </c>
      <c r="E33" s="58" t="n">
        <f aca="false">SUM(E34:E36)</f>
        <v>104943.096</v>
      </c>
      <c r="F33" s="58" t="n">
        <f aca="false">SUM(F34:F36)</f>
        <v>89693.237698691</v>
      </c>
      <c r="G33" s="59" t="n">
        <f aca="false">SUM(G34:G36)</f>
        <v>3627370.22640419</v>
      </c>
    </row>
    <row r="34" s="15" customFormat="true" ht="12.75" hidden="false" customHeight="false" outlineLevel="0" collapsed="false">
      <c r="A34" s="60" t="s">
        <v>120</v>
      </c>
      <c r="B34" s="61" t="s">
        <v>121</v>
      </c>
      <c r="C34" s="11" t="n">
        <v>1.94</v>
      </c>
      <c r="D34" s="11" t="n">
        <f aca="false">C34*$C$42</f>
        <v>8255.864</v>
      </c>
      <c r="E34" s="11" t="n">
        <f aca="false">D34*6</f>
        <v>49535.184</v>
      </c>
      <c r="F34" s="11" t="n">
        <f aca="false">G34/$F$42*$C$42</f>
        <v>19917.8910539857</v>
      </c>
      <c r="G34" s="62" t="n">
        <v>805518.53</v>
      </c>
    </row>
    <row r="35" s="15" customFormat="true" ht="12.75" hidden="false" customHeight="false" outlineLevel="0" collapsed="false">
      <c r="A35" s="60" t="s">
        <v>122</v>
      </c>
      <c r="B35" s="61" t="s">
        <v>102</v>
      </c>
      <c r="C35" s="11" t="n">
        <v>0.39</v>
      </c>
      <c r="D35" s="11" t="n">
        <f aca="false">C35*$C$42</f>
        <v>1659.684</v>
      </c>
      <c r="E35" s="11" t="n">
        <f aca="false">D35*6</f>
        <v>9958.104</v>
      </c>
      <c r="F35" s="11" t="n">
        <f aca="false">G35/$F$42*$C$42</f>
        <v>4235.00174957161</v>
      </c>
      <c r="G35" s="62" t="n">
        <f aca="false">G34*21.2623%</f>
        <v>171271.76640419</v>
      </c>
    </row>
    <row r="36" s="15" customFormat="true" ht="25.5" hidden="false" customHeight="false" outlineLevel="0" collapsed="false">
      <c r="A36" s="60" t="s">
        <v>123</v>
      </c>
      <c r="B36" s="63" t="s">
        <v>124</v>
      </c>
      <c r="C36" s="11" t="n">
        <v>1.78</v>
      </c>
      <c r="D36" s="11" t="n">
        <f aca="false">C36*$C$42</f>
        <v>7574.968</v>
      </c>
      <c r="E36" s="11" t="n">
        <f aca="false">D36*6</f>
        <v>45449.808</v>
      </c>
      <c r="F36" s="11" t="n">
        <f aca="false">G36/$F$42*$C$42</f>
        <v>65540.3448951337</v>
      </c>
      <c r="G36" s="62" t="n">
        <v>2650579.93</v>
      </c>
    </row>
    <row r="37" s="14" customFormat="true" ht="12.75" hidden="false" customHeight="false" outlineLevel="0" collapsed="false">
      <c r="A37" s="56" t="n">
        <v>5</v>
      </c>
      <c r="B37" s="64" t="s">
        <v>125</v>
      </c>
      <c r="C37" s="58" t="n">
        <v>3.09</v>
      </c>
      <c r="D37" s="11" t="n">
        <f aca="false">C37*$C$42</f>
        <v>13149.804</v>
      </c>
      <c r="E37" s="11" t="n">
        <f aca="false">D37*6</f>
        <v>78898.824</v>
      </c>
      <c r="F37" s="11" t="n">
        <f aca="false">G37/$F$42*$C$42</f>
        <v>65949.1035328939</v>
      </c>
      <c r="G37" s="62" t="n">
        <v>2667110.93</v>
      </c>
    </row>
    <row r="38" s="14" customFormat="true" ht="25.5" hidden="false" customHeight="false" outlineLevel="0" collapsed="false">
      <c r="A38" s="56"/>
      <c r="B38" s="57" t="s">
        <v>126</v>
      </c>
      <c r="C38" s="58" t="n">
        <f aca="false">C5+C18+C28+C33+C37</f>
        <v>16.66</v>
      </c>
      <c r="D38" s="58" t="n">
        <f aca="false">D5+D18+D28+D33+D37</f>
        <v>70898.296</v>
      </c>
      <c r="E38" s="58" t="n">
        <f aca="false">E5+E18+E28+E33+E37</f>
        <v>425389.776</v>
      </c>
      <c r="F38" s="58" t="n">
        <f aca="false">F5+F18+F28+F33+F37</f>
        <v>544132.727168472</v>
      </c>
      <c r="G38" s="59" t="n">
        <f aca="false">G5+G18+G28+G33+G37</f>
        <v>14590462.1417446</v>
      </c>
    </row>
    <row r="39" s="15" customFormat="true" ht="12.75" hidden="false" customHeight="false" outlineLevel="0" collapsed="false">
      <c r="A39" s="65"/>
      <c r="C39" s="65"/>
      <c r="D39" s="65"/>
      <c r="E39" s="65"/>
      <c r="F39" s="65"/>
    </row>
    <row r="40" s="15" customFormat="true" ht="12.75" hidden="false" customHeight="false" outlineLevel="0" collapsed="false">
      <c r="A40" s="65"/>
      <c r="C40" s="65"/>
      <c r="D40" s="65"/>
      <c r="E40" s="65"/>
      <c r="F40" s="65"/>
    </row>
    <row r="41" s="15" customFormat="true" ht="12.75" hidden="false" customHeight="false" outlineLevel="0" collapsed="false">
      <c r="A41" s="65"/>
      <c r="C41" s="65"/>
      <c r="D41" s="65"/>
      <c r="E41" s="65"/>
      <c r="F41" s="65"/>
    </row>
    <row r="42" s="14" customFormat="true" ht="12.75" hidden="false" customHeight="false" outlineLevel="0" collapsed="false">
      <c r="A42" s="66"/>
      <c r="B42" s="14" t="s">
        <v>127</v>
      </c>
      <c r="C42" s="66" t="n">
        <v>4255.6</v>
      </c>
      <c r="D42" s="66"/>
      <c r="E42" s="66"/>
      <c r="F42" s="1" t="n">
        <v>172104.8</v>
      </c>
    </row>
    <row r="43" s="14" customFormat="true" ht="12.75" hidden="false" customHeight="false" outlineLevel="0" collapsed="false">
      <c r="A43" s="66"/>
      <c r="C43" s="66"/>
      <c r="D43" s="66"/>
      <c r="E43" s="72"/>
      <c r="F43" s="72"/>
    </row>
    <row r="44" s="37" customFormat="true" ht="12.75" hidden="false" customHeight="false" outlineLevel="0" collapsed="false">
      <c r="A44" s="67"/>
      <c r="C44" s="67"/>
      <c r="D44" s="67"/>
      <c r="E44" s="73"/>
      <c r="F44" s="74"/>
    </row>
    <row r="45" s="37" customFormat="true" ht="12.75" hidden="false" customHeight="false" outlineLevel="0" collapsed="false">
      <c r="A45" s="67"/>
      <c r="C45" s="67"/>
      <c r="D45" s="67"/>
      <c r="E45" s="73"/>
      <c r="F45" s="73"/>
    </row>
    <row r="46" s="37" customFormat="true" ht="12.75" hidden="false" customHeight="false" outlineLevel="0" collapsed="false">
      <c r="A46" s="67"/>
      <c r="B46" s="68" t="s">
        <v>128</v>
      </c>
      <c r="C46" s="69"/>
      <c r="D46" s="69"/>
      <c r="E46" s="69" t="s">
        <v>129</v>
      </c>
      <c r="F46" s="67"/>
    </row>
    <row r="47" s="37" customFormat="true" ht="12.75" hidden="false" customHeight="false" outlineLevel="0" collapsed="false">
      <c r="A47" s="67"/>
      <c r="B47" s="68"/>
      <c r="C47" s="69"/>
      <c r="D47" s="69"/>
      <c r="E47" s="69"/>
      <c r="F47" s="67"/>
    </row>
    <row r="48" s="37" customFormat="true" ht="12.75" hidden="false" customHeight="false" outlineLevel="0" collapsed="false">
      <c r="A48" s="67"/>
      <c r="B48" s="68" t="s">
        <v>130</v>
      </c>
      <c r="C48" s="69"/>
      <c r="D48" s="69"/>
      <c r="E48" s="69" t="s">
        <v>131</v>
      </c>
      <c r="F48" s="67"/>
    </row>
    <row r="49" customFormat="false" ht="12.75" hidden="false" customHeight="false" outlineLevel="0" collapsed="false">
      <c r="B49" s="68"/>
      <c r="C49" s="69"/>
      <c r="D49" s="69"/>
      <c r="E49" s="69"/>
    </row>
    <row r="50" customFormat="false" ht="12.75" hidden="false" customHeight="false" outlineLevel="0" collapsed="false">
      <c r="B50" s="68" t="s">
        <v>132</v>
      </c>
      <c r="C50" s="69"/>
      <c r="D50" s="69"/>
      <c r="E50" s="69" t="s">
        <v>133</v>
      </c>
    </row>
    <row r="51" customFormat="false" ht="12.75" hidden="false" customHeight="false" outlineLevel="0" collapsed="false">
      <c r="B51" s="68"/>
      <c r="C51" s="69"/>
      <c r="D51" s="69"/>
      <c r="E51" s="69"/>
    </row>
    <row r="52" customFormat="false" ht="12.75" hidden="false" customHeight="false" outlineLevel="0" collapsed="false">
      <c r="B52" s="68" t="s">
        <v>134</v>
      </c>
      <c r="C52" s="69"/>
      <c r="D52" s="69"/>
      <c r="E52" s="69" t="s">
        <v>135</v>
      </c>
    </row>
    <row r="53" customFormat="false" ht="15" hidden="false" customHeight="false" outlineLevel="0" collapsed="false">
      <c r="B53" s="76"/>
      <c r="C53" s="75"/>
      <c r="D53" s="75"/>
      <c r="E53" s="75"/>
    </row>
    <row r="54" customFormat="false" ht="15" hidden="false" customHeight="false" outlineLevel="0" collapsed="false">
      <c r="B54" s="76"/>
      <c r="C54" s="75"/>
      <c r="D54" s="75"/>
      <c r="E54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7" activeCellId="0" sqref="D37: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7"/>
    <col collapsed="false" customWidth="true" hidden="false" outlineLevel="0" max="3" min="3" style="1" width="10.41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1" width="11.42"/>
    <col collapsed="false" customWidth="true" hidden="true" outlineLevel="0" max="7" min="7" style="2" width="12.42"/>
    <col collapsed="false" customWidth="false" hidden="false" outlineLevel="0" max="257" min="8" style="2" width="9.14"/>
  </cols>
  <sheetData>
    <row r="1" s="4" customFormat="true" ht="32.25" hidden="false" customHeight="true" outlineLevel="0" collapsed="false">
      <c r="A1" s="51" t="s">
        <v>87</v>
      </c>
      <c r="B1" s="51"/>
      <c r="C1" s="51"/>
      <c r="D1" s="51"/>
      <c r="E1" s="51"/>
      <c r="F1" s="51"/>
    </row>
    <row r="2" s="4" customFormat="true" ht="15.75" hidden="false" customHeight="false" outlineLevel="0" collapsed="false">
      <c r="A2" s="52" t="s">
        <v>347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44" t="s">
        <v>89</v>
      </c>
      <c r="B3" s="44" t="s">
        <v>90</v>
      </c>
      <c r="C3" s="44" t="s">
        <v>91</v>
      </c>
      <c r="D3" s="44" t="s">
        <v>91</v>
      </c>
      <c r="E3" s="44" t="s">
        <v>91</v>
      </c>
      <c r="F3" s="44" t="s">
        <v>92</v>
      </c>
    </row>
    <row r="4" customFormat="false" ht="12.75" hidden="false" customHeight="false" outlineLevel="0" collapsed="false">
      <c r="A4" s="70" t="s">
        <v>93</v>
      </c>
      <c r="B4" s="71"/>
      <c r="C4" s="70" t="s">
        <v>94</v>
      </c>
      <c r="D4" s="70" t="s">
        <v>95</v>
      </c>
      <c r="E4" s="70" t="s">
        <v>96</v>
      </c>
      <c r="F4" s="70" t="s">
        <v>97</v>
      </c>
    </row>
    <row r="5" s="14" customFormat="true" ht="30" hidden="false" customHeight="true" outlineLevel="0" collapsed="false">
      <c r="A5" s="56" t="n">
        <v>1</v>
      </c>
      <c r="B5" s="57" t="s">
        <v>98</v>
      </c>
      <c r="C5" s="58" t="n">
        <f aca="false">SUM(C6:C8)</f>
        <v>5.24</v>
      </c>
      <c r="D5" s="58" t="n">
        <f aca="false">SUM(D6:D8)</f>
        <v>25731.02</v>
      </c>
      <c r="E5" s="58" t="n">
        <f aca="false">SUM(E6:E8)</f>
        <v>154386.12</v>
      </c>
      <c r="F5" s="58" t="n">
        <f aca="false">SUM(F6:F8)</f>
        <v>219581.534123729</v>
      </c>
      <c r="G5" s="59" t="n">
        <f aca="false">SUM(G6:G8)</f>
        <v>5508856.96718982</v>
      </c>
    </row>
    <row r="6" s="15" customFormat="true" ht="12.75" hidden="false" customHeight="false" outlineLevel="0" collapsed="false">
      <c r="A6" s="60" t="s">
        <v>99</v>
      </c>
      <c r="B6" s="61" t="s">
        <v>100</v>
      </c>
      <c r="C6" s="11" t="n">
        <v>3.39</v>
      </c>
      <c r="D6" s="11" t="n">
        <f aca="false">C6*$C$36</f>
        <v>16646.595</v>
      </c>
      <c r="E6" s="11" t="n">
        <f aca="false">D6*6</f>
        <v>99879.57</v>
      </c>
      <c r="F6" s="11" t="n">
        <f aca="false">G6/$F$36*$C$36</f>
        <v>129618.928656086</v>
      </c>
      <c r="G6" s="62" t="n">
        <v>4542926.34</v>
      </c>
    </row>
    <row r="7" s="15" customFormat="true" ht="12.75" hidden="false" customHeight="false" outlineLevel="0" collapsed="false">
      <c r="A7" s="60" t="s">
        <v>101</v>
      </c>
      <c r="B7" s="61" t="s">
        <v>102</v>
      </c>
      <c r="C7" s="11" t="n">
        <v>0.67</v>
      </c>
      <c r="D7" s="11" t="n">
        <f aca="false">C7*$C$36</f>
        <v>3290.035</v>
      </c>
      <c r="E7" s="11" t="n">
        <f aca="false">D7*6</f>
        <v>19740.21</v>
      </c>
      <c r="F7" s="11" t="n">
        <f aca="false">G7/$F$36*$C$36</f>
        <v>27559.965467643</v>
      </c>
      <c r="G7" s="62" t="n">
        <f aca="false">G6*21.2623%</f>
        <v>965930.62718982</v>
      </c>
    </row>
    <row r="8" s="15" customFormat="true" ht="12.75" hidden="false" customHeight="false" outlineLevel="0" collapsed="false">
      <c r="A8" s="60" t="s">
        <v>103</v>
      </c>
      <c r="B8" s="61" t="s">
        <v>104</v>
      </c>
      <c r="C8" s="11" t="n">
        <v>1.18</v>
      </c>
      <c r="D8" s="11" t="n">
        <f aca="false">C8*$C$36</f>
        <v>5794.39</v>
      </c>
      <c r="E8" s="11" t="n">
        <f aca="false">D8*6</f>
        <v>34766.34</v>
      </c>
      <c r="F8" s="60" t="n">
        <f aca="false">F9+F10+F11+F12+F13+F14+F15</f>
        <v>62402.64</v>
      </c>
      <c r="G8" s="62"/>
    </row>
    <row r="9" s="15" customFormat="true" ht="25.5" hidden="false" customHeight="false" outlineLevel="0" collapsed="false">
      <c r="A9" s="60"/>
      <c r="B9" s="63" t="s">
        <v>331</v>
      </c>
      <c r="C9" s="11"/>
      <c r="D9" s="11"/>
      <c r="E9" s="11"/>
      <c r="F9" s="60" t="n">
        <v>1723</v>
      </c>
      <c r="G9" s="62"/>
    </row>
    <row r="10" s="15" customFormat="true" ht="25.5" hidden="false" customHeight="false" outlineLevel="0" collapsed="false">
      <c r="A10" s="60"/>
      <c r="B10" s="63" t="s">
        <v>348</v>
      </c>
      <c r="C10" s="11"/>
      <c r="D10" s="11"/>
      <c r="E10" s="11"/>
      <c r="F10" s="60" t="n">
        <f aca="false">23602.44+2318.2+8926</f>
        <v>34846.64</v>
      </c>
      <c r="G10" s="62"/>
    </row>
    <row r="11" s="15" customFormat="true" ht="12.75" hidden="false" customHeight="false" outlineLevel="0" collapsed="false">
      <c r="A11" s="60"/>
      <c r="B11" s="61" t="s">
        <v>349</v>
      </c>
      <c r="C11" s="11"/>
      <c r="D11" s="11"/>
      <c r="E11" s="11"/>
      <c r="F11" s="60" t="n">
        <v>5130</v>
      </c>
      <c r="G11" s="62"/>
    </row>
    <row r="12" s="15" customFormat="true" ht="12.75" hidden="false" customHeight="false" outlineLevel="0" collapsed="false">
      <c r="A12" s="60"/>
      <c r="B12" s="61" t="s">
        <v>350</v>
      </c>
      <c r="C12" s="11"/>
      <c r="D12" s="11"/>
      <c r="E12" s="11"/>
      <c r="F12" s="60" t="n">
        <f aca="false">5676+859+400+294+852+400</f>
        <v>8481</v>
      </c>
      <c r="G12" s="62"/>
    </row>
    <row r="13" s="15" customFormat="true" ht="12.75" hidden="false" customHeight="false" outlineLevel="0" collapsed="false">
      <c r="A13" s="60"/>
      <c r="B13" s="63" t="s">
        <v>342</v>
      </c>
      <c r="C13" s="11"/>
      <c r="D13" s="11"/>
      <c r="E13" s="11"/>
      <c r="F13" s="60" t="n">
        <f aca="false">4545+5360</f>
        <v>9905</v>
      </c>
      <c r="G13" s="62"/>
    </row>
    <row r="14" s="15" customFormat="true" ht="12.75" hidden="false" customHeight="false" outlineLevel="0" collapsed="false">
      <c r="A14" s="60"/>
      <c r="B14" s="63" t="s">
        <v>351</v>
      </c>
      <c r="C14" s="11"/>
      <c r="D14" s="11"/>
      <c r="E14" s="11"/>
      <c r="F14" s="60" t="n">
        <v>911</v>
      </c>
      <c r="G14" s="62"/>
    </row>
    <row r="15" s="15" customFormat="true" ht="38.25" hidden="false" customHeight="false" outlineLevel="0" collapsed="false">
      <c r="A15" s="60"/>
      <c r="B15" s="63" t="s">
        <v>106</v>
      </c>
      <c r="C15" s="11"/>
      <c r="D15" s="11"/>
      <c r="E15" s="11"/>
      <c r="F15" s="60" t="n">
        <v>1406</v>
      </c>
      <c r="G15" s="62"/>
    </row>
    <row r="16" s="14" customFormat="true" ht="12.75" hidden="false" customHeight="false" outlineLevel="0" collapsed="false">
      <c r="A16" s="56" t="n">
        <v>2</v>
      </c>
      <c r="B16" s="64" t="s">
        <v>107</v>
      </c>
      <c r="C16" s="58" t="n">
        <f aca="false">SUM(C17:C19)</f>
        <v>2.46</v>
      </c>
      <c r="D16" s="58" t="n">
        <f aca="false">SUM(D17:D19)</f>
        <v>12079.83</v>
      </c>
      <c r="E16" s="58" t="n">
        <f aca="false">SUM(E17:E19)</f>
        <v>72478.98</v>
      </c>
      <c r="F16" s="58" t="n">
        <f aca="false">SUM(F17:F19)</f>
        <v>27011.0395354283</v>
      </c>
      <c r="G16" s="59" t="n">
        <f aca="false">SUM(G17:G19)</f>
        <v>940893.64829915</v>
      </c>
    </row>
    <row r="17" s="15" customFormat="true" ht="12.75" hidden="false" customHeight="false" outlineLevel="0" collapsed="false">
      <c r="A17" s="60" t="s">
        <v>108</v>
      </c>
      <c r="B17" s="61" t="s">
        <v>100</v>
      </c>
      <c r="C17" s="11" t="n">
        <v>1.26</v>
      </c>
      <c r="D17" s="11" t="n">
        <f aca="false">C17*$C$36</f>
        <v>6187.23</v>
      </c>
      <c r="E17" s="11" t="n">
        <f aca="false">D17*6</f>
        <v>37123.38</v>
      </c>
      <c r="F17" s="11" t="n">
        <f aca="false">G17/$F$36*$C$36</f>
        <v>22138.463096468</v>
      </c>
      <c r="G17" s="62" t="n">
        <v>775916.05</v>
      </c>
    </row>
    <row r="18" s="15" customFormat="true" ht="12.75" hidden="false" customHeight="false" outlineLevel="0" collapsed="false">
      <c r="A18" s="60" t="s">
        <v>109</v>
      </c>
      <c r="B18" s="61" t="s">
        <v>102</v>
      </c>
      <c r="C18" s="11" t="n">
        <v>0.26</v>
      </c>
      <c r="D18" s="11" t="n">
        <f aca="false">C18*$C$36</f>
        <v>1276.73</v>
      </c>
      <c r="E18" s="11" t="n">
        <f aca="false">D18*6</f>
        <v>7660.38</v>
      </c>
      <c r="F18" s="11" t="n">
        <f aca="false">G18/$F$36*$C$36</f>
        <v>4707.14643896031</v>
      </c>
      <c r="G18" s="62" t="n">
        <f aca="false">G17*21.2623%</f>
        <v>164977.59829915</v>
      </c>
    </row>
    <row r="19" s="15" customFormat="true" ht="12.75" hidden="false" customHeight="false" outlineLevel="0" collapsed="false">
      <c r="A19" s="60" t="s">
        <v>110</v>
      </c>
      <c r="B19" s="61" t="s">
        <v>104</v>
      </c>
      <c r="C19" s="11" t="n">
        <v>0.94</v>
      </c>
      <c r="D19" s="11" t="n">
        <f aca="false">C19*$C$36</f>
        <v>4615.87</v>
      </c>
      <c r="E19" s="11" t="n">
        <f aca="false">D19*6</f>
        <v>27695.22</v>
      </c>
      <c r="F19" s="60" t="n">
        <f aca="false">F20</f>
        <v>165.43</v>
      </c>
      <c r="G19" s="62"/>
    </row>
    <row r="20" s="15" customFormat="true" ht="12.75" hidden="false" customHeight="false" outlineLevel="0" collapsed="false">
      <c r="A20" s="60"/>
      <c r="B20" s="61" t="s">
        <v>112</v>
      </c>
      <c r="C20" s="11"/>
      <c r="D20" s="11"/>
      <c r="E20" s="11"/>
      <c r="F20" s="60" t="n">
        <v>165.43</v>
      </c>
      <c r="G20" s="62"/>
    </row>
    <row r="21" s="15" customFormat="true" ht="12.75" hidden="false" customHeight="false" outlineLevel="0" collapsed="false">
      <c r="A21" s="60"/>
      <c r="B21" s="61"/>
      <c r="C21" s="11"/>
      <c r="D21" s="11"/>
      <c r="E21" s="11"/>
      <c r="F21" s="60"/>
      <c r="G21" s="62"/>
    </row>
    <row r="22" s="14" customFormat="true" ht="25.5" hidden="false" customHeight="false" outlineLevel="0" collapsed="false">
      <c r="A22" s="56" t="n">
        <v>3</v>
      </c>
      <c r="B22" s="57" t="s">
        <v>113</v>
      </c>
      <c r="C22" s="58" t="n">
        <f aca="false">SUM(C23:C26)</f>
        <v>1.76</v>
      </c>
      <c r="D22" s="58" t="n">
        <f aca="false">SUM(D23:D26)</f>
        <v>8642.48</v>
      </c>
      <c r="E22" s="58" t="n">
        <f aca="false">SUM(E23:E26)</f>
        <v>51854.88</v>
      </c>
      <c r="F22" s="58" t="n">
        <f aca="false">SUM(F23:F26)</f>
        <v>52676.7076290475</v>
      </c>
      <c r="G22" s="59" t="n">
        <f aca="false">SUM(G23:G26)</f>
        <v>1846230.36985148</v>
      </c>
    </row>
    <row r="23" s="15" customFormat="true" ht="12.75" hidden="false" customHeight="false" outlineLevel="0" collapsed="false">
      <c r="A23" s="60" t="s">
        <v>114</v>
      </c>
      <c r="B23" s="61" t="s">
        <v>100</v>
      </c>
      <c r="C23" s="11" t="n">
        <v>1.19</v>
      </c>
      <c r="D23" s="11" t="n">
        <f aca="false">C23*$C$36</f>
        <v>5843.495</v>
      </c>
      <c r="E23" s="11" t="n">
        <f aca="false">D23*6</f>
        <v>35060.97</v>
      </c>
      <c r="F23" s="11" t="n">
        <f aca="false">G23/$F$36*$C$36</f>
        <v>25714.4031716721</v>
      </c>
      <c r="G23" s="62" t="n">
        <v>901246.76</v>
      </c>
    </row>
    <row r="24" s="15" customFormat="true" ht="12.75" hidden="false" customHeight="false" outlineLevel="0" collapsed="false">
      <c r="A24" s="60" t="s">
        <v>115</v>
      </c>
      <c r="B24" s="61" t="s">
        <v>102</v>
      </c>
      <c r="C24" s="11" t="n">
        <v>0.24</v>
      </c>
      <c r="D24" s="11" t="n">
        <f aca="false">C24*$C$36</f>
        <v>1178.52</v>
      </c>
      <c r="E24" s="11" t="n">
        <f aca="false">D24*6</f>
        <v>7071.12</v>
      </c>
      <c r="F24" s="11" t="n">
        <f aca="false">G24/$F$36*$C$36</f>
        <v>5467.47354557045</v>
      </c>
      <c r="G24" s="62" t="n">
        <f aca="false">G23*21.2623%</f>
        <v>191625.78985148</v>
      </c>
    </row>
    <row r="25" s="15" customFormat="true" ht="12.75" hidden="false" customHeight="false" outlineLevel="0" collapsed="false">
      <c r="A25" s="60" t="s">
        <v>116</v>
      </c>
      <c r="B25" s="61" t="s">
        <v>104</v>
      </c>
      <c r="C25" s="11" t="n">
        <v>0.13</v>
      </c>
      <c r="D25" s="11" t="n">
        <f aca="false">C25*$C$36</f>
        <v>638.365</v>
      </c>
      <c r="E25" s="11" t="n">
        <f aca="false">D25*6</f>
        <v>3830.19</v>
      </c>
      <c r="F25" s="60"/>
      <c r="G25" s="62"/>
    </row>
    <row r="26" s="15" customFormat="true" ht="12.75" hidden="false" customHeight="false" outlineLevel="0" collapsed="false">
      <c r="A26" s="60" t="s">
        <v>117</v>
      </c>
      <c r="B26" s="61" t="s">
        <v>118</v>
      </c>
      <c r="C26" s="11" t="n">
        <v>0.2</v>
      </c>
      <c r="D26" s="11" t="n">
        <f aca="false">C26*$C$36</f>
        <v>982.1</v>
      </c>
      <c r="E26" s="11" t="n">
        <f aca="false">D26*6</f>
        <v>5892.6</v>
      </c>
      <c r="F26" s="11" t="n">
        <f aca="false">G26/$F$36*$C$36</f>
        <v>21494.8309118049</v>
      </c>
      <c r="G26" s="62" t="n">
        <v>753357.82</v>
      </c>
    </row>
    <row r="27" s="14" customFormat="true" ht="38.25" hidden="false" customHeight="true" outlineLevel="0" collapsed="false">
      <c r="A27" s="56" t="n">
        <v>4</v>
      </c>
      <c r="B27" s="57" t="s">
        <v>119</v>
      </c>
      <c r="C27" s="58" t="n">
        <f aca="false">SUM(C28:C30)</f>
        <v>4.11</v>
      </c>
      <c r="D27" s="58" t="n">
        <f aca="false">SUM(D28:D30)</f>
        <v>20182.155</v>
      </c>
      <c r="E27" s="58" t="n">
        <f aca="false">SUM(E28:E30)</f>
        <v>121092.93</v>
      </c>
      <c r="F27" s="58" t="n">
        <f aca="false">SUM(F28:F30)</f>
        <v>103496.25052153</v>
      </c>
      <c r="G27" s="59" t="n">
        <f aca="false">SUM(G28:G30)</f>
        <v>3627370.22640419</v>
      </c>
    </row>
    <row r="28" s="15" customFormat="true" ht="12.75" hidden="false" customHeight="false" outlineLevel="0" collapsed="false">
      <c r="A28" s="60" t="s">
        <v>120</v>
      </c>
      <c r="B28" s="61" t="s">
        <v>121</v>
      </c>
      <c r="C28" s="11" t="n">
        <v>1.94</v>
      </c>
      <c r="D28" s="11" t="n">
        <f aca="false">C28*$C$36</f>
        <v>9526.37</v>
      </c>
      <c r="E28" s="11" t="n">
        <f aca="false">D28*6</f>
        <v>57158.22</v>
      </c>
      <c r="F28" s="11" t="n">
        <f aca="false">G28/$F$36*$C$36</f>
        <v>22983.0820614242</v>
      </c>
      <c r="G28" s="62" t="n">
        <v>805518.53</v>
      </c>
    </row>
    <row r="29" s="15" customFormat="true" ht="12.75" hidden="false" customHeight="false" outlineLevel="0" collapsed="false">
      <c r="A29" s="60" t="s">
        <v>122</v>
      </c>
      <c r="B29" s="61" t="s">
        <v>102</v>
      </c>
      <c r="C29" s="11" t="n">
        <v>0.39</v>
      </c>
      <c r="D29" s="11" t="n">
        <f aca="false">C29*$C$36</f>
        <v>1915.095</v>
      </c>
      <c r="E29" s="11" t="n">
        <f aca="false">D29*6</f>
        <v>11490.57</v>
      </c>
      <c r="F29" s="11" t="n">
        <f aca="false">G29/$F$36*$C$36</f>
        <v>4886.7318571462</v>
      </c>
      <c r="G29" s="62" t="n">
        <f aca="false">G28*21.2623%</f>
        <v>171271.76640419</v>
      </c>
    </row>
    <row r="30" s="15" customFormat="true" ht="25.5" hidden="false" customHeight="false" outlineLevel="0" collapsed="false">
      <c r="A30" s="60" t="s">
        <v>123</v>
      </c>
      <c r="B30" s="63" t="s">
        <v>124</v>
      </c>
      <c r="C30" s="11" t="n">
        <v>1.78</v>
      </c>
      <c r="D30" s="11" t="n">
        <f aca="false">C30*$C$36</f>
        <v>8740.69</v>
      </c>
      <c r="E30" s="11" t="n">
        <f aca="false">D30*6</f>
        <v>52444.14</v>
      </c>
      <c r="F30" s="11" t="n">
        <f aca="false">G30/$F$36*$C$36</f>
        <v>75626.4366029594</v>
      </c>
      <c r="G30" s="62" t="n">
        <v>2650579.93</v>
      </c>
    </row>
    <row r="31" s="14" customFormat="true" ht="12.75" hidden="false" customHeight="false" outlineLevel="0" collapsed="false">
      <c r="A31" s="56" t="n">
        <v>5</v>
      </c>
      <c r="B31" s="64" t="s">
        <v>125</v>
      </c>
      <c r="C31" s="58" t="n">
        <v>3.09</v>
      </c>
      <c r="D31" s="11" t="n">
        <f aca="false">C31*$C$36</f>
        <v>15173.445</v>
      </c>
      <c r="E31" s="11" t="n">
        <f aca="false">D31*6</f>
        <v>91040.67</v>
      </c>
      <c r="F31" s="11" t="n">
        <f aca="false">G31/$F$36*$C$36</f>
        <v>76098.0996565174</v>
      </c>
      <c r="G31" s="62" t="n">
        <v>2667110.93</v>
      </c>
    </row>
    <row r="32" s="14" customFormat="true" ht="25.5" hidden="false" customHeight="false" outlineLevel="0" collapsed="false">
      <c r="A32" s="56"/>
      <c r="B32" s="57" t="s">
        <v>126</v>
      </c>
      <c r="C32" s="58" t="n">
        <f aca="false">C5+C16+C22+C27+C31</f>
        <v>16.66</v>
      </c>
      <c r="D32" s="58" t="n">
        <f aca="false">D5+D16+D22+D27+D31</f>
        <v>81808.93</v>
      </c>
      <c r="E32" s="58" t="n">
        <f aca="false">E5+E16+E22+E27+E31</f>
        <v>490853.58</v>
      </c>
      <c r="F32" s="58" t="n">
        <f aca="false">F5+F16+F22+F27+F31</f>
        <v>478863.631466252</v>
      </c>
      <c r="G32" s="59" t="n">
        <f aca="false">G5+G16+G22+G27+G31</f>
        <v>14590462.1417446</v>
      </c>
    </row>
    <row r="33" s="15" customFormat="true" ht="12.75" hidden="false" customHeight="false" outlineLevel="0" collapsed="false">
      <c r="A33" s="65"/>
      <c r="C33" s="65"/>
      <c r="D33" s="65"/>
      <c r="E33" s="65"/>
      <c r="F33" s="65"/>
    </row>
    <row r="34" s="15" customFormat="true" ht="12.75" hidden="false" customHeight="false" outlineLevel="0" collapsed="false">
      <c r="A34" s="65"/>
      <c r="C34" s="65"/>
      <c r="D34" s="65"/>
      <c r="E34" s="65"/>
      <c r="F34" s="65"/>
    </row>
    <row r="35" s="15" customFormat="true" ht="12.75" hidden="false" customHeight="false" outlineLevel="0" collapsed="false">
      <c r="A35" s="65"/>
      <c r="C35" s="65"/>
      <c r="D35" s="65"/>
      <c r="E35" s="65"/>
      <c r="F35" s="65"/>
    </row>
    <row r="36" s="14" customFormat="true" ht="12.75" hidden="false" customHeight="false" outlineLevel="0" collapsed="false">
      <c r="A36" s="66"/>
      <c r="B36" s="14" t="s">
        <v>127</v>
      </c>
      <c r="C36" s="66" t="n">
        <v>4910.5</v>
      </c>
      <c r="D36" s="66"/>
      <c r="E36" s="66"/>
      <c r="F36" s="1" t="n">
        <v>172104.8</v>
      </c>
    </row>
    <row r="37" s="14" customFormat="true" ht="12.75" hidden="false" customHeight="false" outlineLevel="0" collapsed="false">
      <c r="A37" s="66"/>
      <c r="C37" s="66"/>
      <c r="D37" s="66"/>
      <c r="E37" s="72"/>
      <c r="F37" s="72"/>
    </row>
    <row r="38" s="37" customFormat="true" ht="12.75" hidden="false" customHeight="false" outlineLevel="0" collapsed="false">
      <c r="A38" s="67"/>
      <c r="C38" s="67"/>
      <c r="D38" s="67"/>
      <c r="E38" s="73"/>
      <c r="F38" s="74"/>
    </row>
    <row r="39" s="37" customFormat="true" ht="12.75" hidden="false" customHeight="false" outlineLevel="0" collapsed="false">
      <c r="A39" s="67"/>
      <c r="C39" s="67"/>
      <c r="D39" s="67"/>
      <c r="E39" s="73"/>
      <c r="F39" s="73"/>
    </row>
    <row r="40" s="37" customFormat="true" ht="12.75" hidden="false" customHeight="false" outlineLevel="0" collapsed="false">
      <c r="A40" s="67"/>
      <c r="C40" s="67"/>
      <c r="D40" s="67"/>
      <c r="E40" s="67"/>
      <c r="F40" s="67"/>
    </row>
    <row r="41" s="37" customFormat="true" ht="12.75" hidden="false" customHeight="false" outlineLevel="0" collapsed="false">
      <c r="A41" s="67"/>
      <c r="B41" s="68" t="s">
        <v>128</v>
      </c>
      <c r="C41" s="69"/>
      <c r="D41" s="69"/>
      <c r="E41" s="69" t="s">
        <v>129</v>
      </c>
      <c r="F41" s="67"/>
    </row>
    <row r="42" s="37" customFormat="true" ht="12.75" hidden="false" customHeight="false" outlineLevel="0" collapsed="false">
      <c r="A42" s="67"/>
      <c r="B42" s="68"/>
      <c r="C42" s="69"/>
      <c r="D42" s="69"/>
      <c r="E42" s="69"/>
      <c r="F42" s="67"/>
    </row>
    <row r="43" customFormat="false" ht="12.75" hidden="false" customHeight="false" outlineLevel="0" collapsed="false">
      <c r="B43" s="68" t="s">
        <v>130</v>
      </c>
      <c r="C43" s="69"/>
      <c r="D43" s="69"/>
      <c r="E43" s="69" t="s">
        <v>131</v>
      </c>
    </row>
    <row r="44" customFormat="false" ht="12.75" hidden="false" customHeight="false" outlineLevel="0" collapsed="false">
      <c r="B44" s="68"/>
      <c r="C44" s="69"/>
      <c r="D44" s="69"/>
      <c r="E44" s="69"/>
    </row>
    <row r="45" customFormat="false" ht="12.75" hidden="false" customHeight="false" outlineLevel="0" collapsed="false">
      <c r="B45" s="68" t="s">
        <v>132</v>
      </c>
      <c r="C45" s="69"/>
      <c r="D45" s="69"/>
      <c r="E45" s="69" t="s">
        <v>133</v>
      </c>
    </row>
    <row r="46" customFormat="false" ht="12.75" hidden="false" customHeight="false" outlineLevel="0" collapsed="false">
      <c r="B46" s="68"/>
      <c r="C46" s="69"/>
      <c r="D46" s="69"/>
      <c r="E46" s="69"/>
    </row>
    <row r="47" customFormat="false" ht="12.75" hidden="false" customHeight="false" outlineLevel="0" collapsed="false">
      <c r="B47" s="68" t="s">
        <v>134</v>
      </c>
      <c r="C47" s="69"/>
      <c r="D47" s="69"/>
      <c r="E47" s="69" t="s">
        <v>135</v>
      </c>
    </row>
    <row r="48" customFormat="false" ht="15" hidden="false" customHeight="false" outlineLevel="0" collapsed="false">
      <c r="B48" s="76"/>
      <c r="C48" s="75"/>
      <c r="D48" s="75"/>
      <c r="E48" s="75"/>
    </row>
    <row r="49" customFormat="false" ht="15" hidden="false" customHeight="false" outlineLevel="0" collapsed="false">
      <c r="B49" s="76"/>
      <c r="C49" s="75"/>
      <c r="D49" s="75"/>
      <c r="E49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42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51" t="s">
        <v>87</v>
      </c>
      <c r="B1" s="51"/>
      <c r="C1" s="51"/>
      <c r="D1" s="51"/>
      <c r="E1" s="51"/>
      <c r="F1" s="51"/>
    </row>
    <row r="2" s="106" customFormat="true" ht="15.75" hidden="false" customHeight="false" outlineLevel="0" collapsed="false">
      <c r="A2" s="52" t="s">
        <v>352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13787.488</v>
      </c>
      <c r="E5" s="112" t="n">
        <f aca="false">SUM(E6:E8)</f>
        <v>82724.928</v>
      </c>
      <c r="F5" s="112" t="n">
        <f aca="false">SUM(F6:F8)</f>
        <v>88741.7140175861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2</f>
        <v>8919.768</v>
      </c>
      <c r="E6" s="117" t="n">
        <f aca="false">D6*6</f>
        <v>53518.608</v>
      </c>
      <c r="F6" s="117" t="n">
        <f aca="false">G6/$F$32*$C$32</f>
        <v>69453.8896405446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2</f>
        <v>1762.904</v>
      </c>
      <c r="E7" s="117" t="n">
        <f aca="false">D7*6</f>
        <v>10577.424</v>
      </c>
      <c r="F7" s="117" t="n">
        <f aca="false">G7/$F$32*$C$32</f>
        <v>14767.4943770415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2</f>
        <v>3104.816</v>
      </c>
      <c r="E8" s="117" t="n">
        <f aca="false">D8*6</f>
        <v>18628.896</v>
      </c>
      <c r="F8" s="115" t="n">
        <f aca="false">F9+F10+F11+F12+F13+F14</f>
        <v>4520.33</v>
      </c>
      <c r="G8" s="118"/>
    </row>
    <row r="9" s="119" customFormat="true" ht="25.5" hidden="false" customHeight="false" outlineLevel="0" collapsed="false">
      <c r="A9" s="115"/>
      <c r="B9" s="63" t="s">
        <v>331</v>
      </c>
      <c r="C9" s="117"/>
      <c r="D9" s="117"/>
      <c r="E9" s="117"/>
      <c r="F9" s="115" t="n">
        <v>45</v>
      </c>
      <c r="G9" s="118"/>
    </row>
    <row r="10" s="119" customFormat="true" ht="12.75" hidden="false" customHeight="false" outlineLevel="0" collapsed="false">
      <c r="A10" s="115"/>
      <c r="B10" s="123" t="s">
        <v>353</v>
      </c>
      <c r="C10" s="117"/>
      <c r="D10" s="117"/>
      <c r="E10" s="117"/>
      <c r="F10" s="115" t="n">
        <f aca="false">1830+563</f>
        <v>2393</v>
      </c>
      <c r="G10" s="118"/>
    </row>
    <row r="11" s="119" customFormat="true" ht="12.75" hidden="false" customHeight="false" outlineLevel="0" collapsed="false">
      <c r="A11" s="115"/>
      <c r="B11" s="123" t="s">
        <v>354</v>
      </c>
      <c r="C11" s="117"/>
      <c r="D11" s="117"/>
      <c r="E11" s="117"/>
      <c r="F11" s="115" t="n">
        <v>188</v>
      </c>
      <c r="G11" s="118"/>
    </row>
    <row r="12" s="119" customFormat="true" ht="12.75" hidden="false" customHeight="false" outlineLevel="0" collapsed="false">
      <c r="A12" s="115"/>
      <c r="B12" s="123" t="s">
        <v>355</v>
      </c>
      <c r="C12" s="117"/>
      <c r="D12" s="117"/>
      <c r="E12" s="117"/>
      <c r="F12" s="115" t="n">
        <v>1140</v>
      </c>
      <c r="G12" s="118"/>
    </row>
    <row r="13" s="119" customFormat="true" ht="12.75" hidden="false" customHeight="false" outlineLevel="0" collapsed="false">
      <c r="A13" s="115"/>
      <c r="B13" s="123" t="s">
        <v>356</v>
      </c>
      <c r="C13" s="117"/>
      <c r="D13" s="117"/>
      <c r="E13" s="117"/>
      <c r="F13" s="115" t="n">
        <v>138</v>
      </c>
      <c r="G13" s="118"/>
    </row>
    <row r="14" s="119" customFormat="true" ht="38.25" hidden="false" customHeight="false" outlineLevel="0" collapsed="false">
      <c r="A14" s="115"/>
      <c r="B14" s="63" t="s">
        <v>106</v>
      </c>
      <c r="C14" s="117"/>
      <c r="D14" s="117"/>
      <c r="E14" s="117"/>
      <c r="F14" s="115" t="n">
        <v>616.33</v>
      </c>
      <c r="G14" s="118"/>
    </row>
    <row r="15" s="114" customFormat="true" ht="12.75" hidden="false" customHeight="false" outlineLevel="0" collapsed="false">
      <c r="A15" s="110" t="n">
        <v>2</v>
      </c>
      <c r="B15" s="122" t="s">
        <v>107</v>
      </c>
      <c r="C15" s="112" t="n">
        <f aca="false">SUM(C16:C18)</f>
        <v>2.46</v>
      </c>
      <c r="D15" s="112" t="n">
        <f aca="false">SUM(D16:D18)</f>
        <v>6472.752</v>
      </c>
      <c r="E15" s="112" t="n">
        <f aca="false">SUM(E16:E18)</f>
        <v>38836.512</v>
      </c>
      <c r="F15" s="112" t="n">
        <f aca="false">SUM(F16:F18)</f>
        <v>14596.2300508337</v>
      </c>
      <c r="G15" s="113" t="n">
        <f aca="false">SUM(G16:G18)</f>
        <v>940893.64829915</v>
      </c>
    </row>
    <row r="16" s="119" customFormat="true" ht="12.75" hidden="false" customHeight="false" outlineLevel="0" collapsed="false">
      <c r="A16" s="115" t="s">
        <v>108</v>
      </c>
      <c r="B16" s="116" t="s">
        <v>100</v>
      </c>
      <c r="C16" s="117" t="n">
        <v>1.26</v>
      </c>
      <c r="D16" s="117" t="n">
        <f aca="false">C16*$C$32</f>
        <v>3315.312</v>
      </c>
      <c r="E16" s="117" t="n">
        <f aca="false">D16*6</f>
        <v>19891.872</v>
      </c>
      <c r="F16" s="117" t="n">
        <f aca="false">G16/$F$32*$C$32</f>
        <v>11862.4832704259</v>
      </c>
      <c r="G16" s="118" t="n">
        <v>775916.05</v>
      </c>
    </row>
    <row r="17" s="119" customFormat="true" ht="12.75" hidden="false" customHeight="false" outlineLevel="0" collapsed="false">
      <c r="A17" s="115" t="s">
        <v>109</v>
      </c>
      <c r="B17" s="116" t="s">
        <v>102</v>
      </c>
      <c r="C17" s="117" t="n">
        <v>0.26</v>
      </c>
      <c r="D17" s="117" t="n">
        <f aca="false">C17*$C$32</f>
        <v>684.112</v>
      </c>
      <c r="E17" s="117" t="n">
        <f aca="false">D17*6</f>
        <v>4104.672</v>
      </c>
      <c r="F17" s="117" t="n">
        <f aca="false">G17/$F$32*$C$32</f>
        <v>2522.23678040777</v>
      </c>
      <c r="G17" s="118" t="n">
        <f aca="false">G16*21.2623%</f>
        <v>164977.59829915</v>
      </c>
    </row>
    <row r="18" s="119" customFormat="true" ht="12.75" hidden="false" customHeight="false" outlineLevel="0" collapsed="false">
      <c r="A18" s="115" t="s">
        <v>110</v>
      </c>
      <c r="B18" s="116" t="s">
        <v>104</v>
      </c>
      <c r="C18" s="117" t="n">
        <v>0.94</v>
      </c>
      <c r="D18" s="117" t="n">
        <f aca="false">C18*$C$32</f>
        <v>2473.328</v>
      </c>
      <c r="E18" s="117" t="n">
        <f aca="false">D18*6</f>
        <v>14839.968</v>
      </c>
      <c r="F18" s="115" t="n">
        <f aca="false">F19+F20</f>
        <v>211.51</v>
      </c>
      <c r="G18" s="118"/>
    </row>
    <row r="19" s="119" customFormat="true" ht="12.75" hidden="false" customHeight="false" outlineLevel="0" collapsed="false">
      <c r="A19" s="115"/>
      <c r="B19" s="123" t="s">
        <v>327</v>
      </c>
      <c r="C19" s="117"/>
      <c r="D19" s="117"/>
      <c r="E19" s="117"/>
      <c r="F19" s="115" t="n">
        <v>139</v>
      </c>
      <c r="G19" s="118"/>
    </row>
    <row r="20" s="119" customFormat="true" ht="12.75" hidden="false" customHeight="false" outlineLevel="0" collapsed="false">
      <c r="A20" s="115"/>
      <c r="B20" s="61" t="s">
        <v>112</v>
      </c>
      <c r="C20" s="117"/>
      <c r="D20" s="117"/>
      <c r="E20" s="117"/>
      <c r="F20" s="115" t="n">
        <v>72.51</v>
      </c>
      <c r="G20" s="118"/>
    </row>
    <row r="21" s="114" customFormat="true" ht="25.5" hidden="false" customHeight="false" outlineLevel="0" collapsed="false">
      <c r="A21" s="110" t="n">
        <v>3</v>
      </c>
      <c r="B21" s="111" t="s">
        <v>113</v>
      </c>
      <c r="C21" s="112" t="n">
        <f aca="false">SUM(C22:C25)</f>
        <v>1.76</v>
      </c>
      <c r="D21" s="112" t="n">
        <f aca="false">SUM(D22:D25)</f>
        <v>4630.912</v>
      </c>
      <c r="E21" s="112" t="n">
        <f aca="false">SUM(E22:E25)</f>
        <v>27785.472</v>
      </c>
      <c r="F21" s="112" t="n">
        <f aca="false">SUM(F22:F25)</f>
        <v>28225.8330340189</v>
      </c>
      <c r="G21" s="113" t="n">
        <f aca="false">SUM(G22:G25)</f>
        <v>1846230.36985148</v>
      </c>
    </row>
    <row r="22" s="119" customFormat="true" ht="12.75" hidden="false" customHeight="false" outlineLevel="0" collapsed="false">
      <c r="A22" s="115" t="s">
        <v>114</v>
      </c>
      <c r="B22" s="116" t="s">
        <v>100</v>
      </c>
      <c r="C22" s="117" t="n">
        <v>1.19</v>
      </c>
      <c r="D22" s="117" t="n">
        <f aca="false">C22*$C$32</f>
        <v>3131.128</v>
      </c>
      <c r="E22" s="117" t="n">
        <f aca="false">D22*6</f>
        <v>18786.768</v>
      </c>
      <c r="F22" s="117" t="n">
        <f aca="false">G22/$F$32*$C$32</f>
        <v>13778.5841819171</v>
      </c>
      <c r="G22" s="118" t="n">
        <v>901246.76</v>
      </c>
    </row>
    <row r="23" s="119" customFormat="true" ht="12.75" hidden="false" customHeight="false" outlineLevel="0" collapsed="false">
      <c r="A23" s="115" t="s">
        <v>115</v>
      </c>
      <c r="B23" s="116" t="s">
        <v>102</v>
      </c>
      <c r="C23" s="117" t="n">
        <v>0.24</v>
      </c>
      <c r="D23" s="117" t="n">
        <f aca="false">C23*$C$32</f>
        <v>631.488</v>
      </c>
      <c r="E23" s="117" t="n">
        <f aca="false">D23*6</f>
        <v>3788.928</v>
      </c>
      <c r="F23" s="117" t="n">
        <f aca="false">G23/$F$32*$C$32</f>
        <v>2929.64390451175</v>
      </c>
      <c r="G23" s="118" t="n">
        <f aca="false">G22*21.2623%</f>
        <v>191625.78985148</v>
      </c>
    </row>
    <row r="24" s="119" customFormat="true" ht="12.75" hidden="false" customHeight="false" outlineLevel="0" collapsed="false">
      <c r="A24" s="115" t="s">
        <v>116</v>
      </c>
      <c r="B24" s="116" t="s">
        <v>104</v>
      </c>
      <c r="C24" s="117" t="n">
        <v>0.13</v>
      </c>
      <c r="D24" s="117" t="n">
        <f aca="false">C24*$C$32</f>
        <v>342.056</v>
      </c>
      <c r="E24" s="117" t="n">
        <f aca="false">D24*6</f>
        <v>2052.336</v>
      </c>
      <c r="F24" s="115"/>
      <c r="G24" s="118"/>
    </row>
    <row r="25" s="119" customFormat="true" ht="12.75" hidden="false" customHeight="false" outlineLevel="0" collapsed="false">
      <c r="A25" s="115" t="s">
        <v>117</v>
      </c>
      <c r="B25" s="116" t="s">
        <v>118</v>
      </c>
      <c r="C25" s="117" t="n">
        <v>0.2</v>
      </c>
      <c r="D25" s="117" t="n">
        <f aca="false">C25*$C$32</f>
        <v>526.24</v>
      </c>
      <c r="E25" s="117" t="n">
        <f aca="false">D25*6</f>
        <v>3157.44</v>
      </c>
      <c r="F25" s="117" t="n">
        <f aca="false">G25/$F$32*$C$32</f>
        <v>11517.6049475901</v>
      </c>
      <c r="G25" s="118" t="n">
        <v>753357.82</v>
      </c>
    </row>
    <row r="26" s="114" customFormat="true" ht="38.25" hidden="false" customHeight="true" outlineLevel="0" collapsed="false">
      <c r="A26" s="110" t="n">
        <v>4</v>
      </c>
      <c r="B26" s="111" t="s">
        <v>119</v>
      </c>
      <c r="C26" s="112" t="n">
        <f aca="false">SUM(C27:C29)</f>
        <v>4.11</v>
      </c>
      <c r="D26" s="112" t="n">
        <f aca="false">SUM(D27:D29)</f>
        <v>10814.232</v>
      </c>
      <c r="E26" s="112" t="n">
        <f aca="false">SUM(E27:E29)</f>
        <v>64885.392</v>
      </c>
      <c r="F26" s="112" t="n">
        <f aca="false">SUM(F27:F29)</f>
        <v>55456.5389211382</v>
      </c>
      <c r="G26" s="113" t="n">
        <f aca="false">SUM(G27:G29)</f>
        <v>3627370.22640419</v>
      </c>
    </row>
    <row r="27" s="119" customFormat="true" ht="12.75" hidden="false" customHeight="false" outlineLevel="0" collapsed="false">
      <c r="A27" s="115" t="s">
        <v>120</v>
      </c>
      <c r="B27" s="116" t="s">
        <v>121</v>
      </c>
      <c r="C27" s="117" t="n">
        <v>1.94</v>
      </c>
      <c r="D27" s="117" t="n">
        <f aca="false">C27*$C$32</f>
        <v>5104.528</v>
      </c>
      <c r="E27" s="117" t="n">
        <f aca="false">D27*6</f>
        <v>30627.168</v>
      </c>
      <c r="F27" s="117" t="n">
        <f aca="false">G27/$F$32*$C$32</f>
        <v>12315.0566174563</v>
      </c>
      <c r="G27" s="118" t="n">
        <v>805518.53</v>
      </c>
    </row>
    <row r="28" s="119" customFormat="true" ht="12.75" hidden="false" customHeight="false" outlineLevel="0" collapsed="false">
      <c r="A28" s="115" t="s">
        <v>122</v>
      </c>
      <c r="B28" s="116" t="s">
        <v>102</v>
      </c>
      <c r="C28" s="117" t="n">
        <v>0.39</v>
      </c>
      <c r="D28" s="117" t="n">
        <f aca="false">C28*$C$32</f>
        <v>1026.168</v>
      </c>
      <c r="E28" s="117" t="n">
        <f aca="false">D28*6</f>
        <v>6157.008</v>
      </c>
      <c r="F28" s="117" t="n">
        <f aca="false">G28/$F$32*$C$32</f>
        <v>2618.46428317342</v>
      </c>
      <c r="G28" s="118" t="n">
        <f aca="false">G27*21.2623%</f>
        <v>171271.76640419</v>
      </c>
    </row>
    <row r="29" s="119" customFormat="true" ht="25.5" hidden="false" customHeight="false" outlineLevel="0" collapsed="false">
      <c r="A29" s="115" t="s">
        <v>123</v>
      </c>
      <c r="B29" s="124" t="s">
        <v>124</v>
      </c>
      <c r="C29" s="117" t="n">
        <v>1.78</v>
      </c>
      <c r="D29" s="117" t="n">
        <f aca="false">C29*$C$32</f>
        <v>4683.536</v>
      </c>
      <c r="E29" s="117" t="n">
        <f aca="false">D29*6</f>
        <v>28101.216</v>
      </c>
      <c r="F29" s="117" t="n">
        <f aca="false">G29/$F$32*$C$32</f>
        <v>40523.0180205084</v>
      </c>
      <c r="G29" s="118" t="n">
        <v>2650579.93</v>
      </c>
    </row>
    <row r="30" s="114" customFormat="true" ht="12.75" hidden="false" customHeight="false" outlineLevel="0" collapsed="false">
      <c r="A30" s="110" t="n">
        <v>5</v>
      </c>
      <c r="B30" s="122" t="s">
        <v>125</v>
      </c>
      <c r="C30" s="112" t="n">
        <v>3.09</v>
      </c>
      <c r="D30" s="117" t="n">
        <f aca="false">C30*$C$32</f>
        <v>8130.408</v>
      </c>
      <c r="E30" s="117" t="n">
        <f aca="false">D30*6</f>
        <v>48782.448</v>
      </c>
      <c r="F30" s="117" t="n">
        <f aca="false">G30/$F$32*$C$32</f>
        <v>40775.7498862089</v>
      </c>
      <c r="G30" s="118" t="n">
        <v>2667110.93</v>
      </c>
    </row>
    <row r="31" s="114" customFormat="true" ht="25.5" hidden="false" customHeight="false" outlineLevel="0" collapsed="false">
      <c r="A31" s="110"/>
      <c r="B31" s="111" t="s">
        <v>126</v>
      </c>
      <c r="C31" s="112" t="n">
        <f aca="false">C5+C15+C21+C26+C30</f>
        <v>16.66</v>
      </c>
      <c r="D31" s="112" t="n">
        <f aca="false">D5+D15+D21+D26+D30</f>
        <v>43835.792</v>
      </c>
      <c r="E31" s="112" t="n">
        <f aca="false">E5+E15+E21+E26+E30</f>
        <v>263014.752</v>
      </c>
      <c r="F31" s="112" t="n">
        <f aca="false">F5+F15+F21+F26+F30</f>
        <v>227796.065909786</v>
      </c>
      <c r="G31" s="113" t="n">
        <f aca="false">G5+G15+G21+G26+G30</f>
        <v>14590462.1417446</v>
      </c>
    </row>
    <row r="32" s="114" customFormat="true" ht="12.75" hidden="false" customHeight="false" outlineLevel="0" collapsed="false">
      <c r="A32" s="126"/>
      <c r="B32" s="114" t="s">
        <v>127</v>
      </c>
      <c r="C32" s="126" t="n">
        <v>2631.2</v>
      </c>
      <c r="D32" s="126"/>
      <c r="E32" s="126"/>
      <c r="F32" s="104" t="n">
        <v>172104.8</v>
      </c>
    </row>
    <row r="33" s="114" customFormat="true" ht="12.75" hidden="false" customHeight="false" outlineLevel="0" collapsed="false">
      <c r="A33" s="126"/>
      <c r="C33" s="126"/>
      <c r="D33" s="126"/>
      <c r="E33" s="127"/>
      <c r="F33" s="127"/>
    </row>
    <row r="34" s="68" customFormat="true" ht="12.75" hidden="false" customHeight="false" outlineLevel="0" collapsed="false">
      <c r="A34" s="69"/>
      <c r="C34" s="69"/>
      <c r="D34" s="69"/>
      <c r="E34" s="128"/>
      <c r="F34" s="129"/>
    </row>
    <row r="35" s="68" customFormat="true" ht="12.75" hidden="false" customHeight="false" outlineLevel="0" collapsed="false">
      <c r="A35" s="69"/>
      <c r="C35" s="69"/>
      <c r="D35" s="69"/>
      <c r="E35" s="128"/>
      <c r="F35" s="128"/>
    </row>
    <row r="36" s="68" customFormat="true" ht="12.75" hidden="false" customHeight="false" outlineLevel="0" collapsed="false">
      <c r="A36" s="69"/>
      <c r="C36" s="69"/>
      <c r="D36" s="69"/>
      <c r="E36" s="69"/>
      <c r="F36" s="69"/>
    </row>
    <row r="37" s="68" customFormat="true" ht="12.75" hidden="false" customHeight="false" outlineLevel="0" collapsed="false">
      <c r="A37" s="69"/>
      <c r="B37" s="68" t="s">
        <v>128</v>
      </c>
      <c r="C37" s="69"/>
      <c r="D37" s="69"/>
      <c r="E37" s="69" t="s">
        <v>129</v>
      </c>
      <c r="F37" s="69"/>
    </row>
    <row r="38" s="68" customFormat="true" ht="12.75" hidden="false" customHeight="false" outlineLevel="0" collapsed="false">
      <c r="A38" s="69"/>
      <c r="C38" s="69"/>
      <c r="D38" s="69"/>
      <c r="E38" s="69"/>
      <c r="F38" s="69"/>
    </row>
    <row r="39" customFormat="false" ht="12.75" hidden="false" customHeight="false" outlineLevel="0" collapsed="false">
      <c r="B39" s="68" t="s">
        <v>130</v>
      </c>
      <c r="C39" s="69"/>
      <c r="D39" s="69"/>
      <c r="E39" s="69" t="s">
        <v>131</v>
      </c>
    </row>
    <row r="40" customFormat="false" ht="12.75" hidden="false" customHeight="false" outlineLevel="0" collapsed="false">
      <c r="B40" s="68"/>
      <c r="C40" s="69"/>
      <c r="D40" s="69"/>
      <c r="E40" s="69"/>
    </row>
    <row r="41" customFormat="false" ht="12.75" hidden="false" customHeight="false" outlineLevel="0" collapsed="false">
      <c r="B41" s="68" t="s">
        <v>132</v>
      </c>
      <c r="C41" s="69"/>
      <c r="D41" s="69"/>
      <c r="E41" s="69" t="s">
        <v>133</v>
      </c>
    </row>
    <row r="42" customFormat="false" ht="12.75" hidden="false" customHeight="false" outlineLevel="0" collapsed="false">
      <c r="B42" s="68"/>
      <c r="C42" s="69"/>
      <c r="D42" s="69"/>
      <c r="E42" s="69"/>
    </row>
    <row r="43" customFormat="false" ht="12.75" hidden="false" customHeight="false" outlineLevel="0" collapsed="false">
      <c r="B43" s="68" t="s">
        <v>134</v>
      </c>
      <c r="C43" s="69"/>
      <c r="D43" s="69"/>
      <c r="E43" s="69" t="s">
        <v>135</v>
      </c>
    </row>
    <row r="44" customFormat="false" ht="15" hidden="false" customHeight="false" outlineLevel="0" collapsed="false">
      <c r="B44" s="76"/>
      <c r="C44" s="75"/>
      <c r="D44" s="75"/>
      <c r="E44" s="75"/>
    </row>
    <row r="45" customFormat="false" ht="15" hidden="false" customHeight="false" outlineLevel="0" collapsed="false">
      <c r="B45" s="76"/>
      <c r="C45" s="75"/>
      <c r="D45" s="75"/>
      <c r="E45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6" activeCellId="0" sqref="D36: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7"/>
    <col collapsed="false" customWidth="true" hidden="false" outlineLevel="0" max="3" min="3" style="1" width="10.41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1" width="11.42"/>
    <col collapsed="false" customWidth="true" hidden="true" outlineLevel="0" max="7" min="7" style="2" width="12.42"/>
    <col collapsed="false" customWidth="false" hidden="false" outlineLevel="0" max="257" min="8" style="2" width="9.14"/>
  </cols>
  <sheetData>
    <row r="1" s="4" customFormat="true" ht="32.25" hidden="false" customHeight="true" outlineLevel="0" collapsed="false">
      <c r="A1" s="51" t="s">
        <v>87</v>
      </c>
      <c r="B1" s="51"/>
      <c r="C1" s="51"/>
      <c r="D1" s="51"/>
      <c r="E1" s="51"/>
      <c r="F1" s="51"/>
    </row>
    <row r="2" s="4" customFormat="true" ht="15.75" hidden="false" customHeight="false" outlineLevel="0" collapsed="false">
      <c r="A2" s="52" t="s">
        <v>357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44" t="s">
        <v>89</v>
      </c>
      <c r="B3" s="44" t="s">
        <v>90</v>
      </c>
      <c r="C3" s="44" t="s">
        <v>91</v>
      </c>
      <c r="D3" s="44" t="s">
        <v>91</v>
      </c>
      <c r="E3" s="44" t="s">
        <v>91</v>
      </c>
      <c r="F3" s="44" t="s">
        <v>92</v>
      </c>
    </row>
    <row r="4" customFormat="false" ht="12.75" hidden="false" customHeight="false" outlineLevel="0" collapsed="false">
      <c r="A4" s="70" t="s">
        <v>93</v>
      </c>
      <c r="B4" s="71"/>
      <c r="C4" s="70" t="s">
        <v>94</v>
      </c>
      <c r="D4" s="70" t="s">
        <v>95</v>
      </c>
      <c r="E4" s="70" t="s">
        <v>96</v>
      </c>
      <c r="F4" s="70" t="s">
        <v>97</v>
      </c>
    </row>
    <row r="5" s="14" customFormat="true" ht="30" hidden="false" customHeight="true" outlineLevel="0" collapsed="false">
      <c r="A5" s="56" t="n">
        <v>1</v>
      </c>
      <c r="B5" s="57" t="s">
        <v>98</v>
      </c>
      <c r="C5" s="58" t="n">
        <f aca="false">SUM(C6:C8)</f>
        <v>5.24</v>
      </c>
      <c r="D5" s="58" t="n">
        <f aca="false">SUM(D6:D8)</f>
        <v>16188.456</v>
      </c>
      <c r="E5" s="58" t="n">
        <f aca="false">SUM(E6:E8)</f>
        <v>97130.736</v>
      </c>
      <c r="F5" s="58" t="n">
        <f aca="false">SUM(F6:F8)</f>
        <v>104343.786479147</v>
      </c>
      <c r="G5" s="59" t="n">
        <f aca="false">SUM(G6:G8)</f>
        <v>5508856.96718982</v>
      </c>
    </row>
    <row r="6" s="15" customFormat="true" ht="12.75" hidden="false" customHeight="false" outlineLevel="0" collapsed="false">
      <c r="A6" s="60" t="s">
        <v>99</v>
      </c>
      <c r="B6" s="61" t="s">
        <v>100</v>
      </c>
      <c r="C6" s="11" t="n">
        <v>3.39</v>
      </c>
      <c r="D6" s="11" t="n">
        <f aca="false">C6*$C$35</f>
        <v>10473.066</v>
      </c>
      <c r="E6" s="11" t="n">
        <f aca="false">D6*6</f>
        <v>62838.396</v>
      </c>
      <c r="F6" s="11" t="n">
        <f aca="false">G6/$F$35*$C$35</f>
        <v>81548.6647368115</v>
      </c>
      <c r="G6" s="62" t="n">
        <v>4542926.34</v>
      </c>
    </row>
    <row r="7" s="15" customFormat="true" ht="12.75" hidden="false" customHeight="false" outlineLevel="0" collapsed="false">
      <c r="A7" s="60" t="s">
        <v>101</v>
      </c>
      <c r="B7" s="61" t="s">
        <v>102</v>
      </c>
      <c r="C7" s="11" t="n">
        <v>0.67</v>
      </c>
      <c r="D7" s="11" t="n">
        <f aca="false">C7*$C$35</f>
        <v>2069.898</v>
      </c>
      <c r="E7" s="11" t="n">
        <f aca="false">D7*6</f>
        <v>12419.388</v>
      </c>
      <c r="F7" s="11" t="n">
        <f aca="false">G7/$F$35*$C$35</f>
        <v>17339.1217423351</v>
      </c>
      <c r="G7" s="62" t="n">
        <f aca="false">G6*21.2623%</f>
        <v>965930.62718982</v>
      </c>
    </row>
    <row r="8" s="15" customFormat="true" ht="12.75" hidden="false" customHeight="false" outlineLevel="0" collapsed="false">
      <c r="A8" s="60" t="s">
        <v>103</v>
      </c>
      <c r="B8" s="61" t="s">
        <v>104</v>
      </c>
      <c r="C8" s="11" t="n">
        <v>1.18</v>
      </c>
      <c r="D8" s="11" t="n">
        <f aca="false">C8*$C$35</f>
        <v>3645.492</v>
      </c>
      <c r="E8" s="11" t="n">
        <f aca="false">D8*6</f>
        <v>21872.952</v>
      </c>
      <c r="F8" s="60" t="n">
        <f aca="false">F9+F10+F11+F12+F13+F14</f>
        <v>5456</v>
      </c>
      <c r="G8" s="62"/>
    </row>
    <row r="9" s="15" customFormat="true" ht="25.5" hidden="false" customHeight="false" outlineLevel="0" collapsed="false">
      <c r="A9" s="60"/>
      <c r="B9" s="63" t="s">
        <v>331</v>
      </c>
      <c r="C9" s="11"/>
      <c r="D9" s="11"/>
      <c r="E9" s="11"/>
      <c r="F9" s="60" t="n">
        <v>1941</v>
      </c>
      <c r="G9" s="62"/>
    </row>
    <row r="10" s="15" customFormat="true" ht="12.75" hidden="false" customHeight="false" outlineLevel="0" collapsed="false">
      <c r="A10" s="60"/>
      <c r="B10" s="61" t="s">
        <v>358</v>
      </c>
      <c r="C10" s="11"/>
      <c r="D10" s="11"/>
      <c r="E10" s="11"/>
      <c r="F10" s="60" t="n">
        <v>398</v>
      </c>
      <c r="G10" s="62"/>
    </row>
    <row r="11" s="15" customFormat="true" ht="12.75" hidden="false" customHeight="false" outlineLevel="0" collapsed="false">
      <c r="A11" s="60"/>
      <c r="B11" s="61" t="s">
        <v>359</v>
      </c>
      <c r="C11" s="11"/>
      <c r="D11" s="11"/>
      <c r="E11" s="11"/>
      <c r="F11" s="60" t="n">
        <f aca="false">250+69</f>
        <v>319</v>
      </c>
      <c r="G11" s="62"/>
    </row>
    <row r="12" s="15" customFormat="true" ht="12.75" hidden="false" customHeight="false" outlineLevel="0" collapsed="false">
      <c r="A12" s="60"/>
      <c r="B12" s="61" t="s">
        <v>360</v>
      </c>
      <c r="C12" s="11"/>
      <c r="D12" s="11"/>
      <c r="E12" s="11"/>
      <c r="F12" s="60" t="n">
        <v>826</v>
      </c>
      <c r="G12" s="62"/>
    </row>
    <row r="13" s="15" customFormat="true" ht="12.75" hidden="false" customHeight="false" outlineLevel="0" collapsed="false">
      <c r="A13" s="60"/>
      <c r="B13" s="61" t="s">
        <v>361</v>
      </c>
      <c r="C13" s="11"/>
      <c r="D13" s="11"/>
      <c r="E13" s="11"/>
      <c r="F13" s="60" t="n">
        <v>1195</v>
      </c>
      <c r="G13" s="62"/>
    </row>
    <row r="14" s="15" customFormat="true" ht="38.25" hidden="false" customHeight="false" outlineLevel="0" collapsed="false">
      <c r="A14" s="60"/>
      <c r="B14" s="63" t="s">
        <v>106</v>
      </c>
      <c r="C14" s="11"/>
      <c r="D14" s="11"/>
      <c r="E14" s="11"/>
      <c r="F14" s="60" t="n">
        <v>777</v>
      </c>
      <c r="G14" s="62"/>
    </row>
    <row r="15" s="14" customFormat="true" ht="12.75" hidden="false" customHeight="false" outlineLevel="0" collapsed="false">
      <c r="A15" s="56" t="n">
        <v>2</v>
      </c>
      <c r="B15" s="64" t="s">
        <v>107</v>
      </c>
      <c r="C15" s="58" t="n">
        <f aca="false">SUM(C16:C18)</f>
        <v>2.46</v>
      </c>
      <c r="D15" s="58" t="n">
        <f aca="false">SUM(D16:D18)</f>
        <v>7599.924</v>
      </c>
      <c r="E15" s="58" t="n">
        <f aca="false">SUM(E16:E18)</f>
        <v>45599.544</v>
      </c>
      <c r="F15" s="58" t="n">
        <f aca="false">SUM(F16:F18)</f>
        <v>17835.8606829757</v>
      </c>
      <c r="G15" s="59" t="n">
        <f aca="false">SUM(G16:G18)</f>
        <v>940893.64829915</v>
      </c>
    </row>
    <row r="16" s="15" customFormat="true" ht="12.75" hidden="false" customHeight="false" outlineLevel="0" collapsed="false">
      <c r="A16" s="60" t="s">
        <v>108</v>
      </c>
      <c r="B16" s="61" t="s">
        <v>100</v>
      </c>
      <c r="C16" s="11" t="n">
        <v>1.26</v>
      </c>
      <c r="D16" s="11" t="n">
        <f aca="false">C16*$C$35</f>
        <v>3892.644</v>
      </c>
      <c r="E16" s="11" t="n">
        <f aca="false">D16*6</f>
        <v>23355.864</v>
      </c>
      <c r="F16" s="11" t="n">
        <f aca="false">G16/$F$35*$C$35</f>
        <v>13928.2288749065</v>
      </c>
      <c r="G16" s="62" t="n">
        <v>775916.05</v>
      </c>
    </row>
    <row r="17" s="15" customFormat="true" ht="12.75" hidden="false" customHeight="false" outlineLevel="0" collapsed="false">
      <c r="A17" s="60" t="s">
        <v>109</v>
      </c>
      <c r="B17" s="61" t="s">
        <v>102</v>
      </c>
      <c r="C17" s="11" t="n">
        <v>0.26</v>
      </c>
      <c r="D17" s="11" t="n">
        <f aca="false">C17*$C$35</f>
        <v>803.244</v>
      </c>
      <c r="E17" s="11" t="n">
        <f aca="false">D17*6</f>
        <v>4819.464</v>
      </c>
      <c r="F17" s="11" t="n">
        <f aca="false">G17/$F$35*$C$35</f>
        <v>2961.46180806924</v>
      </c>
      <c r="G17" s="62" t="n">
        <f aca="false">G16*21.2623%</f>
        <v>164977.59829915</v>
      </c>
    </row>
    <row r="18" s="15" customFormat="true" ht="12.75" hidden="false" customHeight="false" outlineLevel="0" collapsed="false">
      <c r="A18" s="60" t="s">
        <v>110</v>
      </c>
      <c r="B18" s="61" t="s">
        <v>104</v>
      </c>
      <c r="C18" s="11" t="n">
        <v>0.94</v>
      </c>
      <c r="D18" s="11" t="n">
        <f aca="false">C18*$C$35</f>
        <v>2904.036</v>
      </c>
      <c r="E18" s="11" t="n">
        <f aca="false">D18*6</f>
        <v>17424.216</v>
      </c>
      <c r="F18" s="60" t="n">
        <f aca="false">F19+F20</f>
        <v>946.17</v>
      </c>
      <c r="G18" s="62"/>
    </row>
    <row r="19" s="15" customFormat="true" ht="12.75" hidden="false" customHeight="false" outlineLevel="0" collapsed="false">
      <c r="A19" s="60"/>
      <c r="B19" s="61" t="s">
        <v>362</v>
      </c>
      <c r="C19" s="11"/>
      <c r="D19" s="11"/>
      <c r="E19" s="11"/>
      <c r="F19" s="60" t="n">
        <v>854.77</v>
      </c>
      <c r="G19" s="62"/>
    </row>
    <row r="20" s="15" customFormat="true" ht="12.75" hidden="false" customHeight="false" outlineLevel="0" collapsed="false">
      <c r="A20" s="60"/>
      <c r="B20" s="61" t="s">
        <v>112</v>
      </c>
      <c r="C20" s="11"/>
      <c r="D20" s="11"/>
      <c r="E20" s="11"/>
      <c r="F20" s="60" t="n">
        <v>91.4</v>
      </c>
      <c r="G20" s="62"/>
    </row>
    <row r="21" s="14" customFormat="true" ht="25.5" hidden="false" customHeight="false" outlineLevel="0" collapsed="false">
      <c r="A21" s="56" t="n">
        <v>3</v>
      </c>
      <c r="B21" s="57" t="s">
        <v>113</v>
      </c>
      <c r="C21" s="58" t="n">
        <f aca="false">SUM(C22:C25)</f>
        <v>1.76</v>
      </c>
      <c r="D21" s="58" t="n">
        <f aca="false">SUM(D22:D25)</f>
        <v>5437.344</v>
      </c>
      <c r="E21" s="58" t="n">
        <f aca="false">SUM(E22:E25)</f>
        <v>32624.064</v>
      </c>
      <c r="F21" s="58" t="n">
        <f aca="false">SUM(F22:F25)</f>
        <v>33141.1099784501</v>
      </c>
      <c r="G21" s="59" t="n">
        <f aca="false">SUM(G22:G25)</f>
        <v>1846230.36985148</v>
      </c>
    </row>
    <row r="22" s="15" customFormat="true" ht="12.75" hidden="false" customHeight="false" outlineLevel="0" collapsed="false">
      <c r="A22" s="60" t="s">
        <v>114</v>
      </c>
      <c r="B22" s="61" t="s">
        <v>100</v>
      </c>
      <c r="C22" s="11" t="n">
        <v>1.19</v>
      </c>
      <c r="D22" s="11" t="n">
        <f aca="false">C22*$C$35</f>
        <v>3676.386</v>
      </c>
      <c r="E22" s="11" t="n">
        <f aca="false">D22*6</f>
        <v>22058.316</v>
      </c>
      <c r="F22" s="11" t="n">
        <f aca="false">G22/$F$35*$C$35</f>
        <v>16178.0016614528</v>
      </c>
      <c r="G22" s="62" t="n">
        <v>901246.76</v>
      </c>
    </row>
    <row r="23" s="15" customFormat="true" ht="12.75" hidden="false" customHeight="false" outlineLevel="0" collapsed="false">
      <c r="A23" s="60" t="s">
        <v>115</v>
      </c>
      <c r="B23" s="61" t="s">
        <v>102</v>
      </c>
      <c r="C23" s="11" t="n">
        <v>0.24</v>
      </c>
      <c r="D23" s="11" t="n">
        <f aca="false">C23*$C$35</f>
        <v>741.456</v>
      </c>
      <c r="E23" s="11" t="n">
        <f aca="false">D23*6</f>
        <v>4448.736</v>
      </c>
      <c r="F23" s="11" t="n">
        <f aca="false">G23/$F$35*$C$35</f>
        <v>3439.81524726308</v>
      </c>
      <c r="G23" s="62" t="n">
        <f aca="false">G22*21.2623%</f>
        <v>191625.78985148</v>
      </c>
    </row>
    <row r="24" s="15" customFormat="true" ht="12.75" hidden="false" customHeight="false" outlineLevel="0" collapsed="false">
      <c r="A24" s="60" t="s">
        <v>116</v>
      </c>
      <c r="B24" s="61" t="s">
        <v>104</v>
      </c>
      <c r="C24" s="11" t="n">
        <v>0.13</v>
      </c>
      <c r="D24" s="11" t="n">
        <f aca="false">C24*$C$35</f>
        <v>401.622</v>
      </c>
      <c r="E24" s="11" t="n">
        <f aca="false">D24*6</f>
        <v>2409.732</v>
      </c>
      <c r="F24" s="60"/>
      <c r="G24" s="62"/>
    </row>
    <row r="25" s="15" customFormat="true" ht="12.75" hidden="false" customHeight="false" outlineLevel="0" collapsed="false">
      <c r="A25" s="60" t="s">
        <v>117</v>
      </c>
      <c r="B25" s="61" t="s">
        <v>118</v>
      </c>
      <c r="C25" s="11" t="n">
        <v>0.2</v>
      </c>
      <c r="D25" s="11" t="n">
        <f aca="false">C25*$C$35</f>
        <v>617.88</v>
      </c>
      <c r="E25" s="11" t="n">
        <f aca="false">D25*6</f>
        <v>3707.28</v>
      </c>
      <c r="F25" s="11" t="n">
        <f aca="false">G25/$F$35*$C$35</f>
        <v>13523.2930697343</v>
      </c>
      <c r="G25" s="62" t="n">
        <v>753357.82</v>
      </c>
    </row>
    <row r="26" s="14" customFormat="true" ht="38.25" hidden="false" customHeight="true" outlineLevel="0" collapsed="false">
      <c r="A26" s="56" t="n">
        <v>4</v>
      </c>
      <c r="B26" s="57" t="s">
        <v>119</v>
      </c>
      <c r="C26" s="58" t="n">
        <f aca="false">SUM(C27:C29)</f>
        <v>4.11</v>
      </c>
      <c r="D26" s="58" t="n">
        <f aca="false">SUM(D27:D29)</f>
        <v>12697.434</v>
      </c>
      <c r="E26" s="58" t="n">
        <f aca="false">SUM(E27:E29)</f>
        <v>76184.604</v>
      </c>
      <c r="F26" s="58" t="n">
        <f aca="false">SUM(F27:F29)</f>
        <v>65113.8002975693</v>
      </c>
      <c r="G26" s="59" t="n">
        <f aca="false">SUM(G27:G29)</f>
        <v>3627370.22640419</v>
      </c>
    </row>
    <row r="27" s="15" customFormat="true" ht="12.75" hidden="false" customHeight="false" outlineLevel="0" collapsed="false">
      <c r="A27" s="60" t="s">
        <v>120</v>
      </c>
      <c r="B27" s="61" t="s">
        <v>121</v>
      </c>
      <c r="C27" s="11" t="n">
        <v>1.94</v>
      </c>
      <c r="D27" s="11" t="n">
        <f aca="false">C27*$C$35</f>
        <v>5993.436</v>
      </c>
      <c r="E27" s="11" t="n">
        <f aca="false">D27*6</f>
        <v>35960.616</v>
      </c>
      <c r="F27" s="11" t="n">
        <f aca="false">G27/$F$35*$C$35</f>
        <v>14459.6138317002</v>
      </c>
      <c r="G27" s="62" t="n">
        <v>805518.53</v>
      </c>
    </row>
    <row r="28" s="15" customFormat="true" ht="12.75" hidden="false" customHeight="false" outlineLevel="0" collapsed="false">
      <c r="A28" s="60" t="s">
        <v>122</v>
      </c>
      <c r="B28" s="61" t="s">
        <v>102</v>
      </c>
      <c r="C28" s="11" t="n">
        <v>0.39</v>
      </c>
      <c r="D28" s="11" t="n">
        <f aca="false">C28*$C$35</f>
        <v>1204.866</v>
      </c>
      <c r="E28" s="11" t="n">
        <f aca="false">D28*6</f>
        <v>7229.196</v>
      </c>
      <c r="F28" s="11" t="n">
        <f aca="false">G28/$F$35*$C$35</f>
        <v>3074.4464717376</v>
      </c>
      <c r="G28" s="62" t="n">
        <f aca="false">G27*21.2623%</f>
        <v>171271.76640419</v>
      </c>
    </row>
    <row r="29" s="15" customFormat="true" ht="25.5" hidden="false" customHeight="false" outlineLevel="0" collapsed="false">
      <c r="A29" s="60" t="s">
        <v>123</v>
      </c>
      <c r="B29" s="63" t="s">
        <v>124</v>
      </c>
      <c r="C29" s="11" t="n">
        <v>1.78</v>
      </c>
      <c r="D29" s="11" t="n">
        <f aca="false">C29*$C$35</f>
        <v>5499.132</v>
      </c>
      <c r="E29" s="11" t="n">
        <f aca="false">D29*6</f>
        <v>32994.792</v>
      </c>
      <c r="F29" s="11" t="n">
        <f aca="false">G29/$F$35*$C$35</f>
        <v>47579.7399941315</v>
      </c>
      <c r="G29" s="62" t="n">
        <v>2650579.93</v>
      </c>
    </row>
    <row r="30" s="14" customFormat="true" ht="12.75" hidden="false" customHeight="false" outlineLevel="0" collapsed="false">
      <c r="A30" s="56" t="n">
        <v>5</v>
      </c>
      <c r="B30" s="64" t="s">
        <v>125</v>
      </c>
      <c r="C30" s="58" t="n">
        <v>3.09</v>
      </c>
      <c r="D30" s="11" t="n">
        <f aca="false">C30*$C$35</f>
        <v>9546.246</v>
      </c>
      <c r="E30" s="11" t="n">
        <f aca="false">D30*6</f>
        <v>57277.476</v>
      </c>
      <c r="F30" s="11" t="n">
        <f aca="false">G30/$F$35*$C$35</f>
        <v>47876.4828589441</v>
      </c>
      <c r="G30" s="62" t="n">
        <v>2667110.93</v>
      </c>
    </row>
    <row r="31" s="14" customFormat="true" ht="25.5" hidden="false" customHeight="false" outlineLevel="0" collapsed="false">
      <c r="A31" s="56"/>
      <c r="B31" s="57" t="s">
        <v>126</v>
      </c>
      <c r="C31" s="58" t="n">
        <f aca="false">C5+C15+C21+C26+C30</f>
        <v>16.66</v>
      </c>
      <c r="D31" s="58" t="n">
        <f aca="false">D5+D15+D21+D26+D30</f>
        <v>51469.404</v>
      </c>
      <c r="E31" s="58" t="n">
        <f aca="false">E5+E15+E21+E26+E30</f>
        <v>308816.424</v>
      </c>
      <c r="F31" s="58" t="n">
        <f aca="false">F5+F15+F21+F26+F30</f>
        <v>268311.040297086</v>
      </c>
      <c r="G31" s="59" t="n">
        <f aca="false">G5+G15+G21+G26+G30</f>
        <v>14590462.1417446</v>
      </c>
    </row>
    <row r="32" s="15" customFormat="true" ht="12.75" hidden="false" customHeight="false" outlineLevel="0" collapsed="false">
      <c r="A32" s="65"/>
      <c r="C32" s="65"/>
      <c r="D32" s="65"/>
      <c r="E32" s="65"/>
      <c r="F32" s="65"/>
    </row>
    <row r="33" s="15" customFormat="true" ht="12.75" hidden="false" customHeight="false" outlineLevel="0" collapsed="false">
      <c r="A33" s="65"/>
      <c r="C33" s="65"/>
      <c r="D33" s="65"/>
      <c r="E33" s="65"/>
      <c r="F33" s="65"/>
    </row>
    <row r="34" s="15" customFormat="true" ht="12.75" hidden="false" customHeight="false" outlineLevel="0" collapsed="false">
      <c r="A34" s="65"/>
      <c r="C34" s="65"/>
      <c r="D34" s="65"/>
      <c r="E34" s="65"/>
      <c r="F34" s="65"/>
    </row>
    <row r="35" s="14" customFormat="true" ht="12.75" hidden="false" customHeight="false" outlineLevel="0" collapsed="false">
      <c r="A35" s="66"/>
      <c r="B35" s="14" t="s">
        <v>127</v>
      </c>
      <c r="C35" s="66" t="n">
        <v>3089.4</v>
      </c>
      <c r="D35" s="66"/>
      <c r="E35" s="66"/>
      <c r="F35" s="1" t="n">
        <v>172104.8</v>
      </c>
    </row>
    <row r="36" s="14" customFormat="true" ht="12.75" hidden="false" customHeight="false" outlineLevel="0" collapsed="false">
      <c r="A36" s="66"/>
      <c r="C36" s="66"/>
      <c r="D36" s="66"/>
      <c r="E36" s="72"/>
      <c r="F36" s="72"/>
    </row>
    <row r="37" s="37" customFormat="true" ht="12.75" hidden="false" customHeight="false" outlineLevel="0" collapsed="false">
      <c r="A37" s="67"/>
      <c r="C37" s="67"/>
      <c r="D37" s="67"/>
      <c r="E37" s="73"/>
      <c r="F37" s="74"/>
    </row>
    <row r="38" s="37" customFormat="true" ht="12.75" hidden="false" customHeight="false" outlineLevel="0" collapsed="false">
      <c r="A38" s="67"/>
      <c r="C38" s="67"/>
      <c r="D38" s="67"/>
      <c r="E38" s="73"/>
      <c r="F38" s="73"/>
    </row>
    <row r="39" s="37" customFormat="true" ht="12.75" hidden="false" customHeight="false" outlineLevel="0" collapsed="false">
      <c r="A39" s="67"/>
      <c r="C39" s="67"/>
      <c r="D39" s="67"/>
      <c r="E39" s="67"/>
      <c r="F39" s="67"/>
    </row>
    <row r="40" s="37" customFormat="true" ht="12.75" hidden="false" customHeight="false" outlineLevel="0" collapsed="false">
      <c r="A40" s="67"/>
      <c r="B40" s="68" t="s">
        <v>128</v>
      </c>
      <c r="C40" s="69"/>
      <c r="D40" s="69"/>
      <c r="E40" s="69" t="s">
        <v>129</v>
      </c>
      <c r="F40" s="67"/>
    </row>
    <row r="41" s="37" customFormat="true" ht="12.75" hidden="false" customHeight="false" outlineLevel="0" collapsed="false">
      <c r="A41" s="67"/>
      <c r="B41" s="68"/>
      <c r="C41" s="69"/>
      <c r="D41" s="69"/>
      <c r="E41" s="69"/>
      <c r="F41" s="67"/>
    </row>
    <row r="42" customFormat="false" ht="12.75" hidden="false" customHeight="false" outlineLevel="0" collapsed="false">
      <c r="B42" s="68" t="s">
        <v>130</v>
      </c>
      <c r="C42" s="69"/>
      <c r="D42" s="69"/>
      <c r="E42" s="69" t="s">
        <v>131</v>
      </c>
    </row>
    <row r="43" customFormat="false" ht="12.75" hidden="false" customHeight="false" outlineLevel="0" collapsed="false">
      <c r="B43" s="68"/>
      <c r="C43" s="69"/>
      <c r="D43" s="69"/>
      <c r="E43" s="69"/>
    </row>
    <row r="44" customFormat="false" ht="12.75" hidden="false" customHeight="false" outlineLevel="0" collapsed="false">
      <c r="B44" s="68" t="s">
        <v>132</v>
      </c>
      <c r="C44" s="69"/>
      <c r="D44" s="69"/>
      <c r="E44" s="69" t="s">
        <v>133</v>
      </c>
    </row>
    <row r="45" customFormat="false" ht="12.75" hidden="false" customHeight="false" outlineLevel="0" collapsed="false">
      <c r="B45" s="68"/>
      <c r="C45" s="69"/>
      <c r="D45" s="69"/>
      <c r="E45" s="69"/>
    </row>
    <row r="46" customFormat="false" ht="12.75" hidden="false" customHeight="false" outlineLevel="0" collapsed="false">
      <c r="B46" s="68" t="s">
        <v>134</v>
      </c>
      <c r="C46" s="69"/>
      <c r="D46" s="69"/>
      <c r="E46" s="69" t="s">
        <v>135</v>
      </c>
    </row>
    <row r="47" customFormat="false" ht="15" hidden="false" customHeight="false" outlineLevel="0" collapsed="false">
      <c r="B47" s="76"/>
      <c r="C47" s="75"/>
      <c r="D47" s="75"/>
      <c r="E47" s="75"/>
    </row>
    <row r="48" customFormat="false" ht="15" hidden="false" customHeight="false" outlineLevel="0" collapsed="false">
      <c r="B48" s="76"/>
      <c r="C48" s="75"/>
      <c r="D48" s="75"/>
      <c r="E48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5" activeCellId="0" sqref="D35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56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51" t="s">
        <v>87</v>
      </c>
      <c r="B1" s="51"/>
      <c r="C1" s="51"/>
      <c r="D1" s="51"/>
      <c r="E1" s="51"/>
      <c r="F1" s="51"/>
    </row>
    <row r="2" s="106" customFormat="true" ht="15.75" hidden="false" customHeight="false" outlineLevel="0" collapsed="false">
      <c r="A2" s="52" t="s">
        <v>363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12519.408</v>
      </c>
      <c r="E5" s="112" t="n">
        <f aca="false">SUM(E6:E8)</f>
        <v>75116.448</v>
      </c>
      <c r="F5" s="112" t="n">
        <f aca="false">SUM(F6:F8)</f>
        <v>79804.5701029252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4</f>
        <v>8099.388</v>
      </c>
      <c r="E6" s="117" t="n">
        <f aca="false">D6*6</f>
        <v>48596.328</v>
      </c>
      <c r="F6" s="117" t="n">
        <f aca="false">G6/$F$34*$C$34</f>
        <v>63065.9900916651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4</f>
        <v>1600.764</v>
      </c>
      <c r="E7" s="117" t="n">
        <f aca="false">D7*6</f>
        <v>9604.584</v>
      </c>
      <c r="F7" s="117" t="n">
        <f aca="false">G7/$F$34*$C$34</f>
        <v>13409.2800112601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4</f>
        <v>2819.256</v>
      </c>
      <c r="E8" s="117" t="n">
        <f aca="false">D8*6</f>
        <v>16915.536</v>
      </c>
      <c r="F8" s="115" t="n">
        <f aca="false">F9+F10+F11+F12+F13</f>
        <v>3329.3</v>
      </c>
      <c r="G8" s="118"/>
    </row>
    <row r="9" s="119" customFormat="true" ht="25.5" hidden="false" customHeight="false" outlineLevel="0" collapsed="false">
      <c r="A9" s="115"/>
      <c r="B9" s="63" t="s">
        <v>331</v>
      </c>
      <c r="C9" s="117"/>
      <c r="D9" s="117"/>
      <c r="E9" s="117"/>
      <c r="F9" s="115" t="n">
        <v>596</v>
      </c>
      <c r="G9" s="118"/>
    </row>
    <row r="10" s="119" customFormat="true" ht="12.75" hidden="false" customHeight="false" outlineLevel="0" collapsed="false">
      <c r="A10" s="115"/>
      <c r="B10" s="61" t="s">
        <v>364</v>
      </c>
      <c r="C10" s="117"/>
      <c r="D10" s="117"/>
      <c r="E10" s="117"/>
      <c r="F10" s="115" t="n">
        <v>239</v>
      </c>
      <c r="G10" s="118"/>
    </row>
    <row r="11" s="119" customFormat="true" ht="12.75" hidden="false" customHeight="false" outlineLevel="0" collapsed="false">
      <c r="A11" s="115"/>
      <c r="B11" s="61" t="s">
        <v>365</v>
      </c>
      <c r="C11" s="117"/>
      <c r="D11" s="117"/>
      <c r="E11" s="117"/>
      <c r="F11" s="115" t="n">
        <v>1566</v>
      </c>
      <c r="G11" s="118"/>
    </row>
    <row r="12" s="119" customFormat="true" ht="12.75" hidden="false" customHeight="false" outlineLevel="0" collapsed="false">
      <c r="A12" s="115"/>
      <c r="B12" s="123" t="s">
        <v>366</v>
      </c>
      <c r="C12" s="117"/>
      <c r="D12" s="117"/>
      <c r="E12" s="117"/>
      <c r="F12" s="115" t="n">
        <v>342</v>
      </c>
      <c r="G12" s="118"/>
    </row>
    <row r="13" s="119" customFormat="true" ht="38.25" hidden="false" customHeight="false" outlineLevel="0" collapsed="false">
      <c r="A13" s="115"/>
      <c r="B13" s="63" t="s">
        <v>106</v>
      </c>
      <c r="C13" s="117"/>
      <c r="D13" s="117"/>
      <c r="E13" s="117"/>
      <c r="F13" s="115" t="n">
        <v>586.3</v>
      </c>
      <c r="G13" s="118"/>
    </row>
    <row r="14" s="114" customFormat="true" ht="12.75" hidden="false" customHeight="false" outlineLevel="0" collapsed="false">
      <c r="A14" s="110" t="n">
        <v>2</v>
      </c>
      <c r="B14" s="122" t="s">
        <v>107</v>
      </c>
      <c r="C14" s="112" t="n">
        <f aca="false">SUM(C15:C17)</f>
        <v>2.46</v>
      </c>
      <c r="D14" s="112" t="n">
        <f aca="false">SUM(D15:D17)</f>
        <v>5877.432</v>
      </c>
      <c r="E14" s="112" t="n">
        <f aca="false">SUM(E15:E17)</f>
        <v>35264.592</v>
      </c>
      <c r="F14" s="112" t="n">
        <f aca="false">SUM(F15:F17)</f>
        <v>14035.2106816099</v>
      </c>
      <c r="G14" s="113" t="n">
        <f aca="false">SUM(G15:G17)</f>
        <v>940893.64829915</v>
      </c>
    </row>
    <row r="15" s="119" customFormat="true" ht="12.75" hidden="false" customHeight="false" outlineLevel="0" collapsed="false">
      <c r="A15" s="115" t="s">
        <v>108</v>
      </c>
      <c r="B15" s="116" t="s">
        <v>100</v>
      </c>
      <c r="C15" s="117" t="n">
        <v>1.26</v>
      </c>
      <c r="D15" s="117" t="n">
        <f aca="false">C15*$C$34</f>
        <v>3010.392</v>
      </c>
      <c r="E15" s="117" t="n">
        <f aca="false">D15*6</f>
        <v>18062.352</v>
      </c>
      <c r="F15" s="117" t="n">
        <f aca="false">G15/$F$34*$C$34</f>
        <v>10771.4522004035</v>
      </c>
      <c r="G15" s="118" t="n">
        <v>775916.05</v>
      </c>
    </row>
    <row r="16" s="119" customFormat="true" ht="12.75" hidden="false" customHeight="false" outlineLevel="0" collapsed="false">
      <c r="A16" s="115" t="s">
        <v>109</v>
      </c>
      <c r="B16" s="116" t="s">
        <v>102</v>
      </c>
      <c r="C16" s="117" t="n">
        <v>0.26</v>
      </c>
      <c r="D16" s="117" t="n">
        <f aca="false">C16*$C$34</f>
        <v>621.192</v>
      </c>
      <c r="E16" s="117" t="n">
        <f aca="false">D16*6</f>
        <v>3727.152</v>
      </c>
      <c r="F16" s="117" t="n">
        <f aca="false">G16/$F$34*$C$34</f>
        <v>2290.25848120639</v>
      </c>
      <c r="G16" s="118" t="n">
        <f aca="false">G15*21.2623%</f>
        <v>164977.59829915</v>
      </c>
    </row>
    <row r="17" s="119" customFormat="true" ht="12.75" hidden="false" customHeight="false" outlineLevel="0" collapsed="false">
      <c r="A17" s="115" t="s">
        <v>110</v>
      </c>
      <c r="B17" s="116" t="s">
        <v>104</v>
      </c>
      <c r="C17" s="117" t="n">
        <v>0.94</v>
      </c>
      <c r="D17" s="117" t="n">
        <f aca="false">C17*$C$34</f>
        <v>2245.848</v>
      </c>
      <c r="E17" s="117" t="n">
        <f aca="false">D17*6</f>
        <v>13475.088</v>
      </c>
      <c r="F17" s="115" t="n">
        <f aca="false">F18+F19</f>
        <v>973.5</v>
      </c>
      <c r="G17" s="118"/>
    </row>
    <row r="18" s="119" customFormat="true" ht="12.75" hidden="false" customHeight="false" outlineLevel="0" collapsed="false">
      <c r="A18" s="115"/>
      <c r="B18" s="123" t="s">
        <v>226</v>
      </c>
      <c r="C18" s="117"/>
      <c r="D18" s="117"/>
      <c r="E18" s="117"/>
      <c r="F18" s="115" t="n">
        <v>904.5</v>
      </c>
      <c r="G18" s="118"/>
    </row>
    <row r="19" s="119" customFormat="true" ht="12.75" hidden="false" customHeight="false" outlineLevel="0" collapsed="false">
      <c r="A19" s="115"/>
      <c r="B19" s="61" t="s">
        <v>112</v>
      </c>
      <c r="C19" s="117"/>
      <c r="D19" s="117"/>
      <c r="E19" s="117"/>
      <c r="F19" s="115" t="n">
        <v>69</v>
      </c>
      <c r="G19" s="118"/>
    </row>
    <row r="20" s="114" customFormat="true" ht="25.5" hidden="false" customHeight="false" outlineLevel="0" collapsed="false">
      <c r="A20" s="110" t="n">
        <v>3</v>
      </c>
      <c r="B20" s="111" t="s">
        <v>113</v>
      </c>
      <c r="C20" s="112" t="n">
        <f aca="false">SUM(C21:C24)</f>
        <v>1.76</v>
      </c>
      <c r="D20" s="112" t="n">
        <f aca="false">SUM(D21:D24)</f>
        <v>4204.992</v>
      </c>
      <c r="E20" s="112" t="n">
        <f aca="false">SUM(E21:E24)</f>
        <v>25229.952</v>
      </c>
      <c r="F20" s="112" t="n">
        <f aca="false">SUM(F21:F24)</f>
        <v>25629.8116011242</v>
      </c>
      <c r="G20" s="113" t="n">
        <f aca="false">SUM(G21:G24)</f>
        <v>1846230.36985148</v>
      </c>
    </row>
    <row r="21" s="119" customFormat="true" ht="12.75" hidden="false" customHeight="false" outlineLevel="0" collapsed="false">
      <c r="A21" s="115" t="s">
        <v>114</v>
      </c>
      <c r="B21" s="116" t="s">
        <v>100</v>
      </c>
      <c r="C21" s="117" t="n">
        <v>1.19</v>
      </c>
      <c r="D21" s="117" t="n">
        <f aca="false">C21*$C$34</f>
        <v>2843.148</v>
      </c>
      <c r="E21" s="117" t="n">
        <f aca="false">D21*6</f>
        <v>17058.888</v>
      </c>
      <c r="F21" s="117" t="n">
        <f aca="false">G21/$F$34*$C$34</f>
        <v>12511.3230949515</v>
      </c>
      <c r="G21" s="118" t="n">
        <v>901246.76</v>
      </c>
    </row>
    <row r="22" s="119" customFormat="true" ht="12.75" hidden="false" customHeight="false" outlineLevel="0" collapsed="false">
      <c r="A22" s="115" t="s">
        <v>115</v>
      </c>
      <c r="B22" s="116" t="s">
        <v>102</v>
      </c>
      <c r="C22" s="117" t="n">
        <v>0.24</v>
      </c>
      <c r="D22" s="117" t="n">
        <f aca="false">C22*$C$34</f>
        <v>573.408</v>
      </c>
      <c r="E22" s="117" t="n">
        <f aca="false">D22*6</f>
        <v>3440.448</v>
      </c>
      <c r="F22" s="117" t="n">
        <f aca="false">G22/$F$34*$C$34</f>
        <v>2660.19505041786</v>
      </c>
      <c r="G22" s="118" t="n">
        <f aca="false">G21*21.2623%</f>
        <v>191625.78985148</v>
      </c>
    </row>
    <row r="23" s="119" customFormat="true" ht="12.75" hidden="false" customHeight="false" outlineLevel="0" collapsed="false">
      <c r="A23" s="115" t="s">
        <v>116</v>
      </c>
      <c r="B23" s="116" t="s">
        <v>104</v>
      </c>
      <c r="C23" s="117" t="n">
        <v>0.13</v>
      </c>
      <c r="D23" s="117" t="n">
        <f aca="false">C23*$C$34</f>
        <v>310.596</v>
      </c>
      <c r="E23" s="117" t="n">
        <f aca="false">D23*6</f>
        <v>1863.576</v>
      </c>
      <c r="F23" s="115"/>
      <c r="G23" s="118"/>
    </row>
    <row r="24" s="119" customFormat="true" ht="12.75" hidden="false" customHeight="false" outlineLevel="0" collapsed="false">
      <c r="A24" s="115" t="s">
        <v>117</v>
      </c>
      <c r="B24" s="116" t="s">
        <v>118</v>
      </c>
      <c r="C24" s="117" t="n">
        <v>0.2</v>
      </c>
      <c r="D24" s="117" t="n">
        <f aca="false">C24*$C$34</f>
        <v>477.84</v>
      </c>
      <c r="E24" s="117" t="n">
        <f aca="false">D24*6</f>
        <v>2867.04</v>
      </c>
      <c r="F24" s="117" t="n">
        <f aca="false">G24/$F$34*$C$34</f>
        <v>10458.2934557549</v>
      </c>
      <c r="G24" s="118" t="n">
        <v>753357.82</v>
      </c>
    </row>
    <row r="25" s="114" customFormat="true" ht="38.25" hidden="false" customHeight="true" outlineLevel="0" collapsed="false">
      <c r="A25" s="110" t="n">
        <v>4</v>
      </c>
      <c r="B25" s="111" t="s">
        <v>119</v>
      </c>
      <c r="C25" s="112" t="n">
        <f aca="false">SUM(C26:C28)</f>
        <v>4.11</v>
      </c>
      <c r="D25" s="112" t="n">
        <f aca="false">SUM(D26:D28)</f>
        <v>9819.612</v>
      </c>
      <c r="E25" s="112" t="n">
        <f aca="false">SUM(E26:E28)</f>
        <v>58917.672</v>
      </c>
      <c r="F25" s="112" t="n">
        <f aca="false">SUM(F26:F28)</f>
        <v>50356.021127388</v>
      </c>
      <c r="G25" s="113" t="n">
        <f aca="false">SUM(G26:G28)</f>
        <v>3627370.22640419</v>
      </c>
    </row>
    <row r="26" s="119" customFormat="true" ht="12.75" hidden="false" customHeight="false" outlineLevel="0" collapsed="false">
      <c r="A26" s="115" t="s">
        <v>120</v>
      </c>
      <c r="B26" s="116" t="s">
        <v>121</v>
      </c>
      <c r="C26" s="117" t="n">
        <v>1.94</v>
      </c>
      <c r="D26" s="117" t="n">
        <f aca="false">C26*$C$34</f>
        <v>4635.048</v>
      </c>
      <c r="E26" s="117" t="n">
        <f aca="false">D26*6</f>
        <v>27810.288</v>
      </c>
      <c r="F26" s="117" t="n">
        <f aca="false">G26/$F$34*$C$34</f>
        <v>11182.400908493</v>
      </c>
      <c r="G26" s="118" t="n">
        <v>805518.53</v>
      </c>
    </row>
    <row r="27" s="119" customFormat="true" ht="12.75" hidden="false" customHeight="false" outlineLevel="0" collapsed="false">
      <c r="A27" s="115" t="s">
        <v>122</v>
      </c>
      <c r="B27" s="116" t="s">
        <v>102</v>
      </c>
      <c r="C27" s="117" t="n">
        <v>0.39</v>
      </c>
      <c r="D27" s="117" t="n">
        <f aca="false">C27*$C$34</f>
        <v>931.788</v>
      </c>
      <c r="E27" s="117" t="n">
        <f aca="false">D27*6</f>
        <v>5590.728</v>
      </c>
      <c r="F27" s="117" t="n">
        <f aca="false">G27/$F$34*$C$34</f>
        <v>2377.6356283665</v>
      </c>
      <c r="G27" s="118" t="n">
        <f aca="false">G26*21.2623%</f>
        <v>171271.76640419</v>
      </c>
    </row>
    <row r="28" s="119" customFormat="true" ht="25.5" hidden="false" customHeight="false" outlineLevel="0" collapsed="false">
      <c r="A28" s="115" t="s">
        <v>123</v>
      </c>
      <c r="B28" s="124" t="s">
        <v>124</v>
      </c>
      <c r="C28" s="117" t="n">
        <v>1.78</v>
      </c>
      <c r="D28" s="117" t="n">
        <f aca="false">C28*$C$34</f>
        <v>4252.776</v>
      </c>
      <c r="E28" s="117" t="n">
        <f aca="false">D28*6</f>
        <v>25516.656</v>
      </c>
      <c r="F28" s="117" t="n">
        <f aca="false">G28/$F$34*$C$34</f>
        <v>36795.9845905286</v>
      </c>
      <c r="G28" s="118" t="n">
        <v>2650579.93</v>
      </c>
    </row>
    <row r="29" s="114" customFormat="true" ht="12.75" hidden="false" customHeight="false" outlineLevel="0" collapsed="false">
      <c r="A29" s="110" t="n">
        <v>5</v>
      </c>
      <c r="B29" s="122" t="s">
        <v>125</v>
      </c>
      <c r="C29" s="112" t="n">
        <v>3.09</v>
      </c>
      <c r="D29" s="117" t="n">
        <f aca="false">C29*$C$34</f>
        <v>7382.628</v>
      </c>
      <c r="E29" s="117" t="n">
        <f aca="false">D29*6</f>
        <v>44295.768</v>
      </c>
      <c r="F29" s="117" t="n">
        <f aca="false">G29/$F$34*$C$34</f>
        <v>37025.4718866412</v>
      </c>
      <c r="G29" s="118" t="n">
        <v>2667110.93</v>
      </c>
    </row>
    <row r="30" s="114" customFormat="true" ht="25.5" hidden="false" customHeight="false" outlineLevel="0" collapsed="false">
      <c r="A30" s="110"/>
      <c r="B30" s="111" t="s">
        <v>126</v>
      </c>
      <c r="C30" s="112" t="n">
        <f aca="false">C5+C14+C20+C25+C29</f>
        <v>16.66</v>
      </c>
      <c r="D30" s="112" t="n">
        <f aca="false">D5+D14+D20+D25+D29</f>
        <v>39804.072</v>
      </c>
      <c r="E30" s="112" t="n">
        <f aca="false">E5+E14+E20+E25+E29</f>
        <v>238824.432</v>
      </c>
      <c r="F30" s="112" t="n">
        <f aca="false">F5+F14+F20+F25+F29</f>
        <v>206851.085399688</v>
      </c>
      <c r="G30" s="113" t="n">
        <f aca="false">G5+G14+G20+G25+G29</f>
        <v>14590462.1417446</v>
      </c>
    </row>
    <row r="31" s="119" customFormat="true" ht="12.75" hidden="false" customHeight="false" outlineLevel="0" collapsed="false">
      <c r="A31" s="125"/>
      <c r="C31" s="125"/>
      <c r="D31" s="125"/>
      <c r="E31" s="125"/>
      <c r="F31" s="125"/>
    </row>
    <row r="32" s="119" customFormat="true" ht="12.75" hidden="false" customHeight="false" outlineLevel="0" collapsed="false">
      <c r="A32" s="125"/>
      <c r="C32" s="125"/>
      <c r="D32" s="125"/>
      <c r="E32" s="125"/>
      <c r="F32" s="125"/>
    </row>
    <row r="33" s="119" customFormat="true" ht="12.75" hidden="false" customHeight="false" outlineLevel="0" collapsed="false">
      <c r="A33" s="125"/>
      <c r="C33" s="125"/>
      <c r="D33" s="125"/>
      <c r="E33" s="125"/>
      <c r="F33" s="125"/>
    </row>
    <row r="34" s="114" customFormat="true" ht="12.75" hidden="false" customHeight="false" outlineLevel="0" collapsed="false">
      <c r="A34" s="126"/>
      <c r="B34" s="114" t="s">
        <v>127</v>
      </c>
      <c r="C34" s="126" t="n">
        <v>2389.2</v>
      </c>
      <c r="D34" s="126"/>
      <c r="E34" s="126"/>
      <c r="F34" s="104" t="n">
        <v>172104.8</v>
      </c>
    </row>
    <row r="35" s="114" customFormat="true" ht="12.75" hidden="false" customHeight="false" outlineLevel="0" collapsed="false">
      <c r="A35" s="126"/>
      <c r="C35" s="126"/>
      <c r="D35" s="126"/>
      <c r="E35" s="127"/>
      <c r="F35" s="127"/>
    </row>
    <row r="36" s="68" customFormat="true" ht="12.75" hidden="false" customHeight="false" outlineLevel="0" collapsed="false">
      <c r="A36" s="69"/>
      <c r="C36" s="69"/>
      <c r="D36" s="69"/>
      <c r="E36" s="128"/>
      <c r="F36" s="129"/>
    </row>
    <row r="37" s="68" customFormat="true" ht="12.75" hidden="false" customHeight="false" outlineLevel="0" collapsed="false">
      <c r="A37" s="69"/>
      <c r="C37" s="69"/>
      <c r="D37" s="69"/>
      <c r="E37" s="128"/>
      <c r="F37" s="128"/>
    </row>
    <row r="38" s="68" customFormat="true" ht="12.75" hidden="false" customHeight="false" outlineLevel="0" collapsed="false">
      <c r="A38" s="69"/>
      <c r="B38" s="68" t="s">
        <v>128</v>
      </c>
      <c r="C38" s="69"/>
      <c r="D38" s="69"/>
      <c r="E38" s="69" t="s">
        <v>129</v>
      </c>
      <c r="F38" s="69"/>
    </row>
    <row r="39" s="68" customFormat="true" ht="12.75" hidden="false" customHeight="false" outlineLevel="0" collapsed="false">
      <c r="A39" s="69"/>
      <c r="C39" s="69"/>
      <c r="D39" s="69"/>
      <c r="E39" s="69"/>
      <c r="F39" s="69"/>
    </row>
    <row r="40" s="68" customFormat="true" ht="12.75" hidden="false" customHeight="false" outlineLevel="0" collapsed="false">
      <c r="A40" s="69"/>
      <c r="B40" s="68" t="s">
        <v>130</v>
      </c>
      <c r="C40" s="69"/>
      <c r="D40" s="69"/>
      <c r="E40" s="69" t="s">
        <v>131</v>
      </c>
      <c r="F40" s="69"/>
    </row>
    <row r="41" customFormat="false" ht="12.75" hidden="false" customHeight="false" outlineLevel="0" collapsed="false">
      <c r="B41" s="68"/>
      <c r="C41" s="69"/>
      <c r="D41" s="69"/>
      <c r="E41" s="69"/>
    </row>
    <row r="42" customFormat="false" ht="12.75" hidden="false" customHeight="false" outlineLevel="0" collapsed="false">
      <c r="B42" s="68" t="s">
        <v>132</v>
      </c>
      <c r="C42" s="69"/>
      <c r="D42" s="69"/>
      <c r="E42" s="69" t="s">
        <v>133</v>
      </c>
    </row>
    <row r="43" customFormat="false" ht="12.75" hidden="false" customHeight="false" outlineLevel="0" collapsed="false">
      <c r="B43" s="68"/>
      <c r="C43" s="69"/>
      <c r="D43" s="69"/>
      <c r="E43" s="69"/>
    </row>
    <row r="44" customFormat="false" ht="12.75" hidden="false" customHeight="false" outlineLevel="0" collapsed="false">
      <c r="B44" s="68" t="s">
        <v>134</v>
      </c>
      <c r="C44" s="69"/>
      <c r="D44" s="69"/>
      <c r="E44" s="69" t="s">
        <v>135</v>
      </c>
    </row>
    <row r="45" customFormat="false" ht="15" hidden="false" customHeight="false" outlineLevel="0" collapsed="false">
      <c r="B45" s="76"/>
      <c r="C45" s="75"/>
      <c r="D45" s="75"/>
      <c r="E45" s="75"/>
    </row>
    <row r="46" customFormat="false" ht="15" hidden="false" customHeight="false" outlineLevel="0" collapsed="false">
      <c r="B46" s="76"/>
      <c r="C46" s="75"/>
      <c r="D46" s="75"/>
      <c r="E46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2" activeCellId="0" sqref="D32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7"/>
    <col collapsed="false" customWidth="true" hidden="false" outlineLevel="0" max="3" min="3" style="1" width="10.41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1" width="11.42"/>
    <col collapsed="false" customWidth="true" hidden="true" outlineLevel="0" max="7" min="7" style="2" width="12.42"/>
    <col collapsed="false" customWidth="false" hidden="false" outlineLevel="0" max="257" min="8" style="2" width="9.14"/>
  </cols>
  <sheetData>
    <row r="1" s="4" customFormat="true" ht="32.25" hidden="false" customHeight="true" outlineLevel="0" collapsed="false">
      <c r="A1" s="51" t="s">
        <v>87</v>
      </c>
      <c r="B1" s="51"/>
      <c r="C1" s="51"/>
      <c r="D1" s="51"/>
      <c r="E1" s="51"/>
      <c r="F1" s="51"/>
    </row>
    <row r="2" s="4" customFormat="true" ht="15.75" hidden="false" customHeight="false" outlineLevel="0" collapsed="false">
      <c r="A2" s="52" t="s">
        <v>367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44" t="s">
        <v>89</v>
      </c>
      <c r="B3" s="44" t="s">
        <v>90</v>
      </c>
      <c r="C3" s="44" t="s">
        <v>91</v>
      </c>
      <c r="D3" s="44" t="s">
        <v>91</v>
      </c>
      <c r="E3" s="44" t="s">
        <v>91</v>
      </c>
      <c r="F3" s="44" t="s">
        <v>92</v>
      </c>
    </row>
    <row r="4" customFormat="false" ht="12.75" hidden="false" customHeight="false" outlineLevel="0" collapsed="false">
      <c r="A4" s="70" t="s">
        <v>93</v>
      </c>
      <c r="B4" s="71"/>
      <c r="C4" s="70" t="s">
        <v>94</v>
      </c>
      <c r="D4" s="70" t="s">
        <v>95</v>
      </c>
      <c r="E4" s="70" t="s">
        <v>96</v>
      </c>
      <c r="F4" s="70" t="s">
        <v>97</v>
      </c>
    </row>
    <row r="5" s="14" customFormat="true" ht="30" hidden="false" customHeight="true" outlineLevel="0" collapsed="false">
      <c r="A5" s="56" t="n">
        <v>1</v>
      </c>
      <c r="B5" s="57" t="s">
        <v>98</v>
      </c>
      <c r="C5" s="58" t="n">
        <f aca="false">SUM(C6:C8)</f>
        <v>5.24</v>
      </c>
      <c r="D5" s="58" t="n">
        <f aca="false">SUM(D6:D8)</f>
        <v>1947.708</v>
      </c>
      <c r="E5" s="58" t="n">
        <f aca="false">SUM(E6:E8)</f>
        <v>11686.248</v>
      </c>
      <c r="F5" s="58" t="n">
        <f aca="false">SUM(F6:F8)</f>
        <v>18462.146868097</v>
      </c>
      <c r="G5" s="59" t="n">
        <f aca="false">SUM(G6:G8)</f>
        <v>5508856.96718982</v>
      </c>
    </row>
    <row r="6" s="15" customFormat="true" ht="12.75" hidden="false" customHeight="false" outlineLevel="0" collapsed="false">
      <c r="A6" s="60" t="s">
        <v>99</v>
      </c>
      <c r="B6" s="61" t="s">
        <v>100</v>
      </c>
      <c r="C6" s="11" t="n">
        <v>3.39</v>
      </c>
      <c r="D6" s="11" t="n">
        <f aca="false">C6*$C$31</f>
        <v>1260.063</v>
      </c>
      <c r="E6" s="11" t="n">
        <f aca="false">D6*6</f>
        <v>7560.378</v>
      </c>
      <c r="F6" s="11" t="n">
        <f aca="false">G6/$F$31*$C$31</f>
        <v>9811.49695172941</v>
      </c>
      <c r="G6" s="62" t="n">
        <v>4542926.34</v>
      </c>
    </row>
    <row r="7" s="15" customFormat="true" ht="12.75" hidden="false" customHeight="false" outlineLevel="0" collapsed="false">
      <c r="A7" s="60" t="s">
        <v>101</v>
      </c>
      <c r="B7" s="61" t="s">
        <v>102</v>
      </c>
      <c r="C7" s="11" t="n">
        <v>0.67</v>
      </c>
      <c r="D7" s="11" t="n">
        <f aca="false">C7*$C$31</f>
        <v>249.039</v>
      </c>
      <c r="E7" s="11" t="n">
        <f aca="false">D7*6</f>
        <v>1494.234</v>
      </c>
      <c r="F7" s="11" t="n">
        <f aca="false">G7/$F$31*$C$31</f>
        <v>2086.14991636756</v>
      </c>
      <c r="G7" s="62" t="n">
        <f aca="false">G6*21.2623%</f>
        <v>965930.62718982</v>
      </c>
    </row>
    <row r="8" s="15" customFormat="true" ht="12.75" hidden="false" customHeight="false" outlineLevel="0" collapsed="false">
      <c r="A8" s="60" t="s">
        <v>103</v>
      </c>
      <c r="B8" s="61" t="s">
        <v>104</v>
      </c>
      <c r="C8" s="11" t="n">
        <v>1.18</v>
      </c>
      <c r="D8" s="11" t="n">
        <f aca="false">C8*$C$31</f>
        <v>438.606</v>
      </c>
      <c r="E8" s="11" t="n">
        <f aca="false">D8*6</f>
        <v>2631.636</v>
      </c>
      <c r="F8" s="60" t="n">
        <f aca="false">F9+F10+F11</f>
        <v>6564.5</v>
      </c>
      <c r="G8" s="62"/>
    </row>
    <row r="9" s="15" customFormat="true" ht="25.5" hidden="false" customHeight="false" outlineLevel="0" collapsed="false">
      <c r="A9" s="60"/>
      <c r="B9" s="63" t="s">
        <v>331</v>
      </c>
      <c r="C9" s="11"/>
      <c r="D9" s="11"/>
      <c r="E9" s="11"/>
      <c r="F9" s="60" t="n">
        <v>2969</v>
      </c>
      <c r="G9" s="62"/>
    </row>
    <row r="10" s="15" customFormat="true" ht="25.5" hidden="false" customHeight="false" outlineLevel="0" collapsed="false">
      <c r="A10" s="60"/>
      <c r="B10" s="63" t="s">
        <v>368</v>
      </c>
      <c r="C10" s="11"/>
      <c r="D10" s="11"/>
      <c r="E10" s="11"/>
      <c r="F10" s="60" t="n">
        <v>3483.5</v>
      </c>
      <c r="G10" s="62"/>
    </row>
    <row r="11" s="15" customFormat="true" ht="38.25" hidden="false" customHeight="false" outlineLevel="0" collapsed="false">
      <c r="A11" s="60"/>
      <c r="B11" s="63" t="s">
        <v>106</v>
      </c>
      <c r="C11" s="11"/>
      <c r="D11" s="11"/>
      <c r="E11" s="11"/>
      <c r="F11" s="60" t="n">
        <v>112</v>
      </c>
      <c r="G11" s="62"/>
    </row>
    <row r="12" s="14" customFormat="true" ht="12.75" hidden="false" customHeight="false" outlineLevel="0" collapsed="false">
      <c r="A12" s="56" t="n">
        <v>2</v>
      </c>
      <c r="B12" s="64" t="s">
        <v>107</v>
      </c>
      <c r="C12" s="58" t="n">
        <f aca="false">SUM(C13:C15)</f>
        <v>2.46</v>
      </c>
      <c r="D12" s="58" t="n">
        <f aca="false">SUM(D13:D15)</f>
        <v>914.382</v>
      </c>
      <c r="E12" s="58" t="n">
        <f aca="false">SUM(E13:E15)</f>
        <v>5486.292</v>
      </c>
      <c r="F12" s="58" t="n">
        <f aca="false">SUM(F13:F15)</f>
        <v>2045.20678735744</v>
      </c>
      <c r="G12" s="59" t="n">
        <f aca="false">SUM(G13:G15)</f>
        <v>940893.64829915</v>
      </c>
    </row>
    <row r="13" s="15" customFormat="true" ht="12.75" hidden="false" customHeight="false" outlineLevel="0" collapsed="false">
      <c r="A13" s="60" t="s">
        <v>108</v>
      </c>
      <c r="B13" s="61" t="s">
        <v>100</v>
      </c>
      <c r="C13" s="11" t="n">
        <v>1.26</v>
      </c>
      <c r="D13" s="11" t="n">
        <f aca="false">C13*$C$31</f>
        <v>468.342</v>
      </c>
      <c r="E13" s="11" t="n">
        <f aca="false">D13*6</f>
        <v>2810.052</v>
      </c>
      <c r="F13" s="11" t="n">
        <f aca="false">G13/$F$31*$C$31</f>
        <v>1675.76962284027</v>
      </c>
      <c r="G13" s="62" t="n">
        <v>775916.05</v>
      </c>
    </row>
    <row r="14" s="15" customFormat="true" ht="12.75" hidden="false" customHeight="false" outlineLevel="0" collapsed="false">
      <c r="A14" s="60" t="s">
        <v>109</v>
      </c>
      <c r="B14" s="61" t="s">
        <v>102</v>
      </c>
      <c r="C14" s="11" t="n">
        <v>0.26</v>
      </c>
      <c r="D14" s="11" t="n">
        <f aca="false">C14*$C$31</f>
        <v>96.642</v>
      </c>
      <c r="E14" s="11" t="n">
        <f aca="false">D14*6</f>
        <v>579.852</v>
      </c>
      <c r="F14" s="11" t="n">
        <f aca="false">G14/$F$31*$C$31</f>
        <v>356.307164517167</v>
      </c>
      <c r="G14" s="62" t="n">
        <f aca="false">G13*21.2623%</f>
        <v>164977.59829915</v>
      </c>
    </row>
    <row r="15" s="15" customFormat="true" ht="12.75" hidden="false" customHeight="false" outlineLevel="0" collapsed="false">
      <c r="A15" s="60" t="s">
        <v>110</v>
      </c>
      <c r="B15" s="61" t="s">
        <v>104</v>
      </c>
      <c r="C15" s="11" t="n">
        <v>0.94</v>
      </c>
      <c r="D15" s="11" t="n">
        <f aca="false">C15*$C$31</f>
        <v>349.398</v>
      </c>
      <c r="E15" s="11" t="n">
        <f aca="false">D15*6</f>
        <v>2096.388</v>
      </c>
      <c r="F15" s="60" t="n">
        <f aca="false">F16</f>
        <v>13.13</v>
      </c>
      <c r="G15" s="62"/>
    </row>
    <row r="16" s="15" customFormat="true" ht="12.75" hidden="false" customHeight="false" outlineLevel="0" collapsed="false">
      <c r="A16" s="60"/>
      <c r="B16" s="61" t="s">
        <v>112</v>
      </c>
      <c r="C16" s="11"/>
      <c r="D16" s="11"/>
      <c r="E16" s="11"/>
      <c r="F16" s="60" t="n">
        <v>13.13</v>
      </c>
      <c r="G16" s="62"/>
    </row>
    <row r="17" s="14" customFormat="true" ht="25.5" hidden="false" customHeight="false" outlineLevel="0" collapsed="false">
      <c r="A17" s="56" t="n">
        <v>3</v>
      </c>
      <c r="B17" s="57" t="s">
        <v>113</v>
      </c>
      <c r="C17" s="58" t="n">
        <f aca="false">SUM(C18:C21)</f>
        <v>1.76</v>
      </c>
      <c r="D17" s="58" t="n">
        <f aca="false">SUM(D18:D21)</f>
        <v>654.192</v>
      </c>
      <c r="E17" s="58" t="n">
        <f aca="false">SUM(E18:E21)</f>
        <v>3925.152</v>
      </c>
      <c r="F17" s="58" t="n">
        <f aca="false">SUM(F18:F21)</f>
        <v>3987.36019259077</v>
      </c>
      <c r="G17" s="59" t="n">
        <f aca="false">SUM(G18:G21)</f>
        <v>1846230.36985148</v>
      </c>
    </row>
    <row r="18" s="15" customFormat="true" ht="12.75" hidden="false" customHeight="false" outlineLevel="0" collapsed="false">
      <c r="A18" s="60" t="s">
        <v>114</v>
      </c>
      <c r="B18" s="61" t="s">
        <v>100</v>
      </c>
      <c r="C18" s="11" t="n">
        <v>1.19</v>
      </c>
      <c r="D18" s="11" t="n">
        <f aca="false">C18*$C$31</f>
        <v>442.323</v>
      </c>
      <c r="E18" s="11" t="n">
        <f aca="false">D18*6</f>
        <v>2653.938</v>
      </c>
      <c r="F18" s="11" t="n">
        <f aca="false">G18/$F$31*$C$31</f>
        <v>1946.45019018644</v>
      </c>
      <c r="G18" s="62" t="n">
        <v>901246.76</v>
      </c>
    </row>
    <row r="19" s="15" customFormat="true" ht="12.75" hidden="false" customHeight="false" outlineLevel="0" collapsed="false">
      <c r="A19" s="60" t="s">
        <v>115</v>
      </c>
      <c r="B19" s="61" t="s">
        <v>102</v>
      </c>
      <c r="C19" s="11" t="n">
        <v>0.24</v>
      </c>
      <c r="D19" s="11" t="n">
        <f aca="false">C19*$C$31</f>
        <v>89.208</v>
      </c>
      <c r="E19" s="11" t="n">
        <f aca="false">D19*6</f>
        <v>535.248</v>
      </c>
      <c r="F19" s="11" t="n">
        <f aca="false">G19/$F$31*$C$31</f>
        <v>413.860078788012</v>
      </c>
      <c r="G19" s="62" t="n">
        <f aca="false">G18*21.2623%</f>
        <v>191625.78985148</v>
      </c>
    </row>
    <row r="20" s="15" customFormat="true" ht="12.75" hidden="false" customHeight="false" outlineLevel="0" collapsed="false">
      <c r="A20" s="60" t="s">
        <v>116</v>
      </c>
      <c r="B20" s="61" t="s">
        <v>104</v>
      </c>
      <c r="C20" s="11" t="n">
        <v>0.13</v>
      </c>
      <c r="D20" s="11" t="n">
        <f aca="false">C20*$C$31</f>
        <v>48.321</v>
      </c>
      <c r="E20" s="11" t="n">
        <f aca="false">D20*6</f>
        <v>289.926</v>
      </c>
      <c r="F20" s="60"/>
      <c r="G20" s="62"/>
    </row>
    <row r="21" s="15" customFormat="true" ht="12.75" hidden="false" customHeight="false" outlineLevel="0" collapsed="false">
      <c r="A21" s="60" t="s">
        <v>117</v>
      </c>
      <c r="B21" s="61" t="s">
        <v>118</v>
      </c>
      <c r="C21" s="11" t="n">
        <v>0.2</v>
      </c>
      <c r="D21" s="11" t="n">
        <f aca="false">C21*$C$31</f>
        <v>74.34</v>
      </c>
      <c r="E21" s="11" t="n">
        <f aca="false">D21*6</f>
        <v>446.04</v>
      </c>
      <c r="F21" s="11" t="n">
        <f aca="false">G21/$F$31*$C$31</f>
        <v>1627.04992361631</v>
      </c>
      <c r="G21" s="62" t="n">
        <v>753357.82</v>
      </c>
    </row>
    <row r="22" s="14" customFormat="true" ht="38.25" hidden="false" customHeight="true" outlineLevel="0" collapsed="false">
      <c r="A22" s="56" t="n">
        <v>4</v>
      </c>
      <c r="B22" s="57" t="s">
        <v>119</v>
      </c>
      <c r="C22" s="58" t="n">
        <f aca="false">SUM(C23:C25)</f>
        <v>4.11</v>
      </c>
      <c r="D22" s="58" t="n">
        <f aca="false">SUM(D23:D25)</f>
        <v>1527.687</v>
      </c>
      <c r="E22" s="58" t="n">
        <f aca="false">SUM(E23:E25)</f>
        <v>9166.122</v>
      </c>
      <c r="F22" s="58" t="n">
        <f aca="false">SUM(F23:F25)</f>
        <v>7834.14241296255</v>
      </c>
      <c r="G22" s="59" t="n">
        <f aca="false">SUM(G23:G25)</f>
        <v>3627370.22640419</v>
      </c>
    </row>
    <row r="23" s="15" customFormat="true" ht="12.75" hidden="false" customHeight="false" outlineLevel="0" collapsed="false">
      <c r="A23" s="60" t="s">
        <v>120</v>
      </c>
      <c r="B23" s="61" t="s">
        <v>121</v>
      </c>
      <c r="C23" s="11" t="n">
        <v>1.94</v>
      </c>
      <c r="D23" s="11" t="n">
        <f aca="false">C23*$C$31</f>
        <v>721.098</v>
      </c>
      <c r="E23" s="11" t="n">
        <f aca="false">D23*6</f>
        <v>4326.588</v>
      </c>
      <c r="F23" s="11" t="n">
        <f aca="false">G23/$F$31*$C$31</f>
        <v>1739.70300422185</v>
      </c>
      <c r="G23" s="62" t="n">
        <v>805518.53</v>
      </c>
    </row>
    <row r="24" s="15" customFormat="true" ht="12.75" hidden="false" customHeight="false" outlineLevel="0" collapsed="false">
      <c r="A24" s="60" t="s">
        <v>122</v>
      </c>
      <c r="B24" s="61" t="s">
        <v>102</v>
      </c>
      <c r="C24" s="11" t="n">
        <v>0.39</v>
      </c>
      <c r="D24" s="11" t="n">
        <f aca="false">C24*$C$31</f>
        <v>144.963</v>
      </c>
      <c r="E24" s="11" t="n">
        <f aca="false">D24*6</f>
        <v>869.778</v>
      </c>
      <c r="F24" s="11" t="n">
        <f aca="false">G24/$F$31*$C$31</f>
        <v>369.900871866662</v>
      </c>
      <c r="G24" s="62" t="n">
        <f aca="false">G23*21.2623%</f>
        <v>171271.76640419</v>
      </c>
    </row>
    <row r="25" s="15" customFormat="true" ht="25.5" hidden="false" customHeight="false" outlineLevel="0" collapsed="false">
      <c r="A25" s="60" t="s">
        <v>123</v>
      </c>
      <c r="B25" s="63" t="s">
        <v>124</v>
      </c>
      <c r="C25" s="11" t="n">
        <v>1.78</v>
      </c>
      <c r="D25" s="11" t="n">
        <f aca="false">C25*$C$31</f>
        <v>661.626</v>
      </c>
      <c r="E25" s="11" t="n">
        <f aca="false">D25*6</f>
        <v>3969.756</v>
      </c>
      <c r="F25" s="11" t="n">
        <f aca="false">G25/$F$31*$C$31</f>
        <v>5724.53853687404</v>
      </c>
      <c r="G25" s="62" t="n">
        <v>2650579.93</v>
      </c>
    </row>
    <row r="26" s="14" customFormat="true" ht="12.75" hidden="false" customHeight="false" outlineLevel="0" collapsed="false">
      <c r="A26" s="56" t="n">
        <v>5</v>
      </c>
      <c r="B26" s="64" t="s">
        <v>125</v>
      </c>
      <c r="C26" s="58" t="n">
        <v>3.09</v>
      </c>
      <c r="D26" s="11" t="n">
        <f aca="false">C26*$C$31</f>
        <v>1148.553</v>
      </c>
      <c r="E26" s="11" t="n">
        <f aca="false">D26*6</f>
        <v>6891.318</v>
      </c>
      <c r="F26" s="11" t="n">
        <f aca="false">G26/$F$31*$C$31</f>
        <v>5760.24104313767</v>
      </c>
      <c r="G26" s="62" t="n">
        <v>2667110.93</v>
      </c>
    </row>
    <row r="27" s="14" customFormat="true" ht="25.5" hidden="false" customHeight="false" outlineLevel="0" collapsed="false">
      <c r="A27" s="56"/>
      <c r="B27" s="57" t="s">
        <v>126</v>
      </c>
      <c r="C27" s="58" t="n">
        <f aca="false">C5+C12+C17+C22+C26</f>
        <v>16.66</v>
      </c>
      <c r="D27" s="58" t="n">
        <f aca="false">D5+D12+D17+D22+D26</f>
        <v>6192.522</v>
      </c>
      <c r="E27" s="58" t="n">
        <f aca="false">E5+E12+E17+E22+E26</f>
        <v>37155.132</v>
      </c>
      <c r="F27" s="58" t="n">
        <f aca="false">F5+F12+F17+F22+F26</f>
        <v>38089.0973041454</v>
      </c>
      <c r="G27" s="59" t="n">
        <f aca="false">G5+G12+G17+G22+G26</f>
        <v>14590462.1417446</v>
      </c>
    </row>
    <row r="28" s="15" customFormat="true" ht="12.75" hidden="false" customHeight="false" outlineLevel="0" collapsed="false">
      <c r="A28" s="65"/>
      <c r="C28" s="65"/>
      <c r="D28" s="65"/>
      <c r="E28" s="65"/>
      <c r="F28" s="65"/>
    </row>
    <row r="29" s="15" customFormat="true" ht="12.75" hidden="false" customHeight="false" outlineLevel="0" collapsed="false">
      <c r="A29" s="65"/>
      <c r="C29" s="65"/>
      <c r="D29" s="65"/>
      <c r="E29" s="65"/>
      <c r="F29" s="65"/>
    </row>
    <row r="30" s="15" customFormat="true" ht="12.75" hidden="false" customHeight="false" outlineLevel="0" collapsed="false">
      <c r="A30" s="65"/>
      <c r="C30" s="65"/>
      <c r="D30" s="65"/>
      <c r="E30" s="65"/>
      <c r="F30" s="65"/>
    </row>
    <row r="31" s="14" customFormat="true" ht="12.75" hidden="false" customHeight="false" outlineLevel="0" collapsed="false">
      <c r="A31" s="66"/>
      <c r="B31" s="14" t="s">
        <v>127</v>
      </c>
      <c r="C31" s="66" t="n">
        <v>371.7</v>
      </c>
      <c r="D31" s="66"/>
      <c r="E31" s="66"/>
      <c r="F31" s="1" t="n">
        <v>172104.8</v>
      </c>
    </row>
    <row r="32" s="14" customFormat="true" ht="12.75" hidden="false" customHeight="false" outlineLevel="0" collapsed="false">
      <c r="A32" s="66"/>
      <c r="C32" s="66"/>
      <c r="D32" s="66"/>
      <c r="E32" s="72"/>
      <c r="F32" s="72"/>
    </row>
    <row r="33" s="37" customFormat="true" ht="12.75" hidden="false" customHeight="false" outlineLevel="0" collapsed="false">
      <c r="A33" s="67"/>
      <c r="C33" s="67"/>
      <c r="D33" s="67"/>
      <c r="E33" s="73"/>
      <c r="F33" s="74"/>
    </row>
    <row r="34" s="37" customFormat="true" ht="12.75" hidden="false" customHeight="false" outlineLevel="0" collapsed="false">
      <c r="A34" s="67"/>
      <c r="C34" s="67"/>
      <c r="D34" s="67"/>
      <c r="E34" s="73"/>
      <c r="F34" s="73"/>
    </row>
    <row r="35" s="37" customFormat="true" ht="12.75" hidden="false" customHeight="false" outlineLevel="0" collapsed="false">
      <c r="A35" s="67"/>
      <c r="C35" s="67"/>
      <c r="D35" s="67"/>
      <c r="E35" s="67"/>
      <c r="F35" s="67"/>
    </row>
    <row r="36" s="37" customFormat="true" ht="12.75" hidden="false" customHeight="false" outlineLevel="0" collapsed="false">
      <c r="A36" s="67"/>
      <c r="B36" s="68" t="s">
        <v>128</v>
      </c>
      <c r="C36" s="69"/>
      <c r="D36" s="69"/>
      <c r="E36" s="69" t="s">
        <v>129</v>
      </c>
      <c r="F36" s="67"/>
    </row>
    <row r="37" s="37" customFormat="true" ht="12.75" hidden="false" customHeight="false" outlineLevel="0" collapsed="false">
      <c r="A37" s="67"/>
      <c r="B37" s="68"/>
      <c r="C37" s="69"/>
      <c r="D37" s="69"/>
      <c r="E37" s="69"/>
      <c r="F37" s="67"/>
    </row>
    <row r="38" customFormat="false" ht="12.75" hidden="false" customHeight="false" outlineLevel="0" collapsed="false">
      <c r="B38" s="68" t="s">
        <v>130</v>
      </c>
      <c r="C38" s="69"/>
      <c r="D38" s="69"/>
      <c r="E38" s="69" t="s">
        <v>131</v>
      </c>
    </row>
    <row r="39" customFormat="false" ht="12.75" hidden="false" customHeight="false" outlineLevel="0" collapsed="false">
      <c r="B39" s="68"/>
      <c r="C39" s="69"/>
      <c r="D39" s="69"/>
      <c r="E39" s="69"/>
    </row>
    <row r="40" customFormat="false" ht="12.75" hidden="false" customHeight="false" outlineLevel="0" collapsed="false">
      <c r="B40" s="68" t="s">
        <v>132</v>
      </c>
      <c r="C40" s="69"/>
      <c r="D40" s="69"/>
      <c r="E40" s="69" t="s">
        <v>133</v>
      </c>
    </row>
    <row r="41" customFormat="false" ht="12.75" hidden="false" customHeight="false" outlineLevel="0" collapsed="false">
      <c r="B41" s="68"/>
      <c r="C41" s="69"/>
      <c r="D41" s="69"/>
      <c r="E41" s="69"/>
    </row>
    <row r="42" customFormat="false" ht="12.75" hidden="false" customHeight="false" outlineLevel="0" collapsed="false">
      <c r="B42" s="68" t="s">
        <v>134</v>
      </c>
      <c r="C42" s="69"/>
      <c r="D42" s="69"/>
      <c r="E42" s="69" t="s">
        <v>135</v>
      </c>
    </row>
    <row r="43" customFormat="false" ht="15" hidden="false" customHeight="false" outlineLevel="0" collapsed="false">
      <c r="B43" s="76"/>
      <c r="C43" s="75"/>
      <c r="D43" s="75"/>
      <c r="E43" s="75"/>
    </row>
    <row r="44" customFormat="false" ht="15" hidden="false" customHeight="false" outlineLevel="0" collapsed="false">
      <c r="B44" s="76"/>
      <c r="C44" s="75"/>
      <c r="D44" s="75"/>
      <c r="E44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3" activeCellId="0" sqref="D33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28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51" t="s">
        <v>87</v>
      </c>
      <c r="B1" s="51"/>
      <c r="C1" s="51"/>
      <c r="D1" s="51"/>
      <c r="E1" s="51"/>
      <c r="F1" s="51"/>
    </row>
    <row r="2" s="106" customFormat="true" ht="15.75" hidden="false" customHeight="false" outlineLevel="0" collapsed="false">
      <c r="A2" s="52" t="s">
        <v>369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19930.864</v>
      </c>
      <c r="E5" s="112" t="n">
        <f aca="false">SUM(E6:E8)</f>
        <v>119585.184</v>
      </c>
      <c r="F5" s="112" t="n">
        <f aca="false">SUM(F6:F8)</f>
        <v>123589.425147952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2</f>
        <v>12894.204</v>
      </c>
      <c r="E6" s="117" t="n">
        <f aca="false">D6*6</f>
        <v>77365.224</v>
      </c>
      <c r="F6" s="117" t="n">
        <f aca="false">G6/$F$32*$C$32</f>
        <v>100400.887289744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2</f>
        <v>2548.412</v>
      </c>
      <c r="E7" s="117" t="n">
        <f aca="false">D7*6</f>
        <v>15290.472</v>
      </c>
      <c r="F7" s="117" t="n">
        <f aca="false">G7/$F$32*$C$32</f>
        <v>21347.5378582073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2</f>
        <v>4488.248</v>
      </c>
      <c r="E8" s="117" t="n">
        <f aca="false">D8*6</f>
        <v>26929.488</v>
      </c>
      <c r="F8" s="115" t="n">
        <f aca="false">F9+F10+F11</f>
        <v>1841</v>
      </c>
      <c r="G8" s="118"/>
    </row>
    <row r="9" s="119" customFormat="true" ht="25.5" hidden="false" customHeight="false" outlineLevel="0" collapsed="false">
      <c r="A9" s="115"/>
      <c r="B9" s="63" t="s">
        <v>370</v>
      </c>
      <c r="C9" s="117"/>
      <c r="D9" s="117"/>
      <c r="E9" s="117"/>
      <c r="F9" s="115" t="n">
        <v>255</v>
      </c>
      <c r="G9" s="118"/>
    </row>
    <row r="10" s="119" customFormat="true" ht="12.75" hidden="false" customHeight="false" outlineLevel="0" collapsed="false">
      <c r="A10" s="115"/>
      <c r="B10" s="61" t="s">
        <v>153</v>
      </c>
      <c r="C10" s="117"/>
      <c r="D10" s="117"/>
      <c r="E10" s="117"/>
      <c r="F10" s="115" t="n">
        <v>672</v>
      </c>
      <c r="G10" s="118"/>
    </row>
    <row r="11" s="119" customFormat="true" ht="38.25" hidden="false" customHeight="false" outlineLevel="0" collapsed="false">
      <c r="A11" s="115"/>
      <c r="B11" s="63" t="s">
        <v>106</v>
      </c>
      <c r="C11" s="117"/>
      <c r="D11" s="117"/>
      <c r="E11" s="117"/>
      <c r="F11" s="115" t="n">
        <v>914</v>
      </c>
      <c r="G11" s="118"/>
    </row>
    <row r="12" s="114" customFormat="true" ht="12.75" hidden="false" customHeight="false" outlineLevel="0" collapsed="false">
      <c r="A12" s="110" t="n">
        <v>2</v>
      </c>
      <c r="B12" s="122" t="s">
        <v>107</v>
      </c>
      <c r="C12" s="112" t="n">
        <f aca="false">SUM(C13:C15)</f>
        <v>2.46</v>
      </c>
      <c r="D12" s="112" t="n">
        <f aca="false">SUM(D13:D15)</f>
        <v>9356.856</v>
      </c>
      <c r="E12" s="112" t="n">
        <f aca="false">SUM(E13:E15)</f>
        <v>56141.136</v>
      </c>
      <c r="F12" s="112" t="n">
        <f aca="false">SUM(F13:F15)</f>
        <v>21296.3084164454</v>
      </c>
      <c r="G12" s="113" t="n">
        <f aca="false">SUM(G13:G15)</f>
        <v>940893.64829915</v>
      </c>
    </row>
    <row r="13" s="119" customFormat="true" ht="12.75" hidden="false" customHeight="false" outlineLevel="0" collapsed="false">
      <c r="A13" s="115" t="s">
        <v>108</v>
      </c>
      <c r="B13" s="116" t="s">
        <v>100</v>
      </c>
      <c r="C13" s="117" t="n">
        <v>1.26</v>
      </c>
      <c r="D13" s="117" t="n">
        <f aca="false">C13*$C$32</f>
        <v>4792.536</v>
      </c>
      <c r="E13" s="117" t="n">
        <f aca="false">D13*6</f>
        <v>28755.216</v>
      </c>
      <c r="F13" s="117" t="n">
        <f aca="false">G13/$F$32*$C$32</f>
        <v>17148.1230493281</v>
      </c>
      <c r="G13" s="118" t="n">
        <v>775916.05</v>
      </c>
    </row>
    <row r="14" s="119" customFormat="true" ht="12.75" hidden="false" customHeight="false" outlineLevel="0" collapsed="false">
      <c r="A14" s="115" t="s">
        <v>109</v>
      </c>
      <c r="B14" s="116" t="s">
        <v>102</v>
      </c>
      <c r="C14" s="117" t="n">
        <v>0.26</v>
      </c>
      <c r="D14" s="117" t="n">
        <f aca="false">C14*$C$32</f>
        <v>988.936</v>
      </c>
      <c r="E14" s="117" t="n">
        <f aca="false">D14*6</f>
        <v>5933.616</v>
      </c>
      <c r="F14" s="117" t="n">
        <f aca="false">G14/$F$32*$C$32</f>
        <v>3646.08536711729</v>
      </c>
      <c r="G14" s="118" t="n">
        <f aca="false">G13*21.2623%</f>
        <v>164977.59829915</v>
      </c>
    </row>
    <row r="15" s="119" customFormat="true" ht="12.75" hidden="false" customHeight="false" outlineLevel="0" collapsed="false">
      <c r="A15" s="115" t="s">
        <v>110</v>
      </c>
      <c r="B15" s="116" t="s">
        <v>104</v>
      </c>
      <c r="C15" s="117" t="n">
        <v>0.94</v>
      </c>
      <c r="D15" s="117" t="n">
        <f aca="false">C15*$C$32</f>
        <v>3575.384</v>
      </c>
      <c r="E15" s="117" t="n">
        <f aca="false">D15*6</f>
        <v>21452.304</v>
      </c>
      <c r="F15" s="115" t="n">
        <f aca="false">F16+F17</f>
        <v>502.1</v>
      </c>
      <c r="G15" s="118"/>
    </row>
    <row r="16" s="119" customFormat="true" ht="25.5" hidden="false" customHeight="false" outlineLevel="0" collapsed="false">
      <c r="A16" s="115"/>
      <c r="B16" s="120" t="s">
        <v>371</v>
      </c>
      <c r="C16" s="117"/>
      <c r="D16" s="117"/>
      <c r="E16" s="117"/>
      <c r="F16" s="115" t="n">
        <v>394.6</v>
      </c>
      <c r="G16" s="118"/>
    </row>
    <row r="17" s="119" customFormat="true" ht="12.75" hidden="false" customHeight="false" outlineLevel="0" collapsed="false">
      <c r="A17" s="115"/>
      <c r="B17" s="61" t="s">
        <v>112</v>
      </c>
      <c r="C17" s="117"/>
      <c r="D17" s="117"/>
      <c r="E17" s="117"/>
      <c r="F17" s="115" t="n">
        <v>107.5</v>
      </c>
      <c r="G17" s="118"/>
    </row>
    <row r="18" s="114" customFormat="true" ht="25.5" hidden="false" customHeight="false" outlineLevel="0" collapsed="false">
      <c r="A18" s="110" t="n">
        <v>3</v>
      </c>
      <c r="B18" s="111" t="s">
        <v>113</v>
      </c>
      <c r="C18" s="112" t="n">
        <f aca="false">SUM(C19:C22)</f>
        <v>1.76</v>
      </c>
      <c r="D18" s="112" t="n">
        <f aca="false">SUM(D19:D22)</f>
        <v>6694.336</v>
      </c>
      <c r="E18" s="112" t="n">
        <f aca="false">SUM(E19:E22)</f>
        <v>40166.016</v>
      </c>
      <c r="F18" s="112" t="n">
        <f aca="false">SUM(F19:F22)</f>
        <v>40802.5914138774</v>
      </c>
      <c r="G18" s="113" t="n">
        <f aca="false">SUM(G19:G22)</f>
        <v>1846230.36985148</v>
      </c>
    </row>
    <row r="19" s="119" customFormat="true" ht="12.75" hidden="false" customHeight="false" outlineLevel="0" collapsed="false">
      <c r="A19" s="115" t="s">
        <v>114</v>
      </c>
      <c r="B19" s="116" t="s">
        <v>100</v>
      </c>
      <c r="C19" s="117" t="n">
        <v>1.19</v>
      </c>
      <c r="D19" s="117" t="n">
        <f aca="false">C19*$C$32</f>
        <v>4526.284</v>
      </c>
      <c r="E19" s="117" t="n">
        <f aca="false">D19*6</f>
        <v>27157.704</v>
      </c>
      <c r="F19" s="117" t="n">
        <f aca="false">G19/$F$32*$C$32</f>
        <v>19917.9928528199</v>
      </c>
      <c r="G19" s="118" t="n">
        <v>901246.76</v>
      </c>
    </row>
    <row r="20" s="119" customFormat="true" ht="12.75" hidden="false" customHeight="false" outlineLevel="0" collapsed="false">
      <c r="A20" s="115" t="s">
        <v>115</v>
      </c>
      <c r="B20" s="116" t="s">
        <v>102</v>
      </c>
      <c r="C20" s="117" t="n">
        <v>0.24</v>
      </c>
      <c r="D20" s="117" t="n">
        <f aca="false">C20*$C$32</f>
        <v>912.864</v>
      </c>
      <c r="E20" s="117" t="n">
        <f aca="false">D20*6</f>
        <v>5477.184</v>
      </c>
      <c r="F20" s="117" t="n">
        <f aca="false">G20/$F$32*$C$32</f>
        <v>4235.02339434513</v>
      </c>
      <c r="G20" s="118" t="n">
        <f aca="false">G19*21.2623%</f>
        <v>191625.78985148</v>
      </c>
    </row>
    <row r="21" s="119" customFormat="true" ht="12.75" hidden="false" customHeight="false" outlineLevel="0" collapsed="false">
      <c r="A21" s="115" t="s">
        <v>116</v>
      </c>
      <c r="B21" s="116" t="s">
        <v>104</v>
      </c>
      <c r="C21" s="117" t="n">
        <v>0.13</v>
      </c>
      <c r="D21" s="117" t="n">
        <f aca="false">C21*$C$32</f>
        <v>494.468</v>
      </c>
      <c r="E21" s="117" t="n">
        <f aca="false">D21*6</f>
        <v>2966.808</v>
      </c>
      <c r="F21" s="115"/>
      <c r="G21" s="118"/>
    </row>
    <row r="22" s="119" customFormat="true" ht="12.75" hidden="false" customHeight="false" outlineLevel="0" collapsed="false">
      <c r="A22" s="115" t="s">
        <v>117</v>
      </c>
      <c r="B22" s="116" t="s">
        <v>118</v>
      </c>
      <c r="C22" s="117" t="n">
        <v>0.2</v>
      </c>
      <c r="D22" s="117" t="n">
        <f aca="false">C22*$C$32</f>
        <v>760.72</v>
      </c>
      <c r="E22" s="117" t="n">
        <f aca="false">D22*6</f>
        <v>4564.32</v>
      </c>
      <c r="F22" s="117" t="n">
        <f aca="false">G22/$F$32*$C$32</f>
        <v>16649.5751667124</v>
      </c>
      <c r="G22" s="118" t="n">
        <v>753357.82</v>
      </c>
    </row>
    <row r="23" s="114" customFormat="true" ht="38.25" hidden="false" customHeight="true" outlineLevel="0" collapsed="false">
      <c r="A23" s="110" t="n">
        <v>4</v>
      </c>
      <c r="B23" s="111" t="s">
        <v>119</v>
      </c>
      <c r="C23" s="112" t="n">
        <f aca="false">SUM(C24:C26)</f>
        <v>4.11</v>
      </c>
      <c r="D23" s="112" t="n">
        <f aca="false">SUM(D24:D26)</f>
        <v>15632.796</v>
      </c>
      <c r="E23" s="112" t="n">
        <f aca="false">SUM(E24:E26)</f>
        <v>93796.776</v>
      </c>
      <c r="F23" s="112" t="n">
        <f aca="false">SUM(F24:F26)</f>
        <v>80166.650745075</v>
      </c>
      <c r="G23" s="113" t="n">
        <f aca="false">SUM(G24:G26)</f>
        <v>3627370.22640419</v>
      </c>
    </row>
    <row r="24" s="119" customFormat="true" ht="12.75" hidden="false" customHeight="false" outlineLevel="0" collapsed="false">
      <c r="A24" s="115" t="s">
        <v>120</v>
      </c>
      <c r="B24" s="116" t="s">
        <v>121</v>
      </c>
      <c r="C24" s="117" t="n">
        <v>1.94</v>
      </c>
      <c r="D24" s="117" t="n">
        <f aca="false">C24*$C$32</f>
        <v>7378.984</v>
      </c>
      <c r="E24" s="117" t="n">
        <f aca="false">D24*6</f>
        <v>44273.904</v>
      </c>
      <c r="F24" s="117" t="n">
        <f aca="false">G24/$F$32*$C$32</f>
        <v>17802.3522917897</v>
      </c>
      <c r="G24" s="118" t="n">
        <v>805518.53</v>
      </c>
    </row>
    <row r="25" s="119" customFormat="true" ht="12.75" hidden="false" customHeight="false" outlineLevel="0" collapsed="false">
      <c r="A25" s="115" t="s">
        <v>122</v>
      </c>
      <c r="B25" s="116" t="s">
        <v>102</v>
      </c>
      <c r="C25" s="117" t="n">
        <v>0.39</v>
      </c>
      <c r="D25" s="117" t="n">
        <f aca="false">C25*$C$32</f>
        <v>1483.404</v>
      </c>
      <c r="E25" s="117" t="n">
        <f aca="false">D25*6</f>
        <v>8900.424</v>
      </c>
      <c r="F25" s="117" t="n">
        <f aca="false">G25/$F$32*$C$32</f>
        <v>3785.18955133719</v>
      </c>
      <c r="G25" s="118" t="n">
        <f aca="false">G24*21.2623%</f>
        <v>171271.76640419</v>
      </c>
    </row>
    <row r="26" s="119" customFormat="true" ht="25.5" hidden="false" customHeight="false" outlineLevel="0" collapsed="false">
      <c r="A26" s="115" t="s">
        <v>123</v>
      </c>
      <c r="B26" s="124" t="s">
        <v>124</v>
      </c>
      <c r="C26" s="117" t="n">
        <v>1.78</v>
      </c>
      <c r="D26" s="117" t="n">
        <f aca="false">C26*$C$32</f>
        <v>6770.408</v>
      </c>
      <c r="E26" s="117" t="n">
        <f aca="false">D26*6</f>
        <v>40622.448</v>
      </c>
      <c r="F26" s="117" t="n">
        <f aca="false">G26/$F$32*$C$32</f>
        <v>58579.1089019481</v>
      </c>
      <c r="G26" s="118" t="n">
        <v>2650579.93</v>
      </c>
    </row>
    <row r="27" s="114" customFormat="true" ht="12.75" hidden="false" customHeight="false" outlineLevel="0" collapsed="false">
      <c r="A27" s="110" t="n">
        <v>5</v>
      </c>
      <c r="B27" s="122" t="s">
        <v>125</v>
      </c>
      <c r="C27" s="112" t="n">
        <v>3.09</v>
      </c>
      <c r="D27" s="117" t="n">
        <f aca="false">C27*$C$32</f>
        <v>11753.124</v>
      </c>
      <c r="E27" s="117" t="n">
        <f aca="false">D27*6</f>
        <v>70518.744</v>
      </c>
      <c r="F27" s="117" t="n">
        <f aca="false">G27/$F$32*$C$32</f>
        <v>58944.452062627</v>
      </c>
      <c r="G27" s="118" t="n">
        <v>2667110.93</v>
      </c>
    </row>
    <row r="28" s="114" customFormat="true" ht="25.5" hidden="false" customHeight="false" outlineLevel="0" collapsed="false">
      <c r="A28" s="110"/>
      <c r="B28" s="111" t="s">
        <v>126</v>
      </c>
      <c r="C28" s="112" t="n">
        <f aca="false">C5+C12+C18+C23+C27</f>
        <v>16.66</v>
      </c>
      <c r="D28" s="112" t="n">
        <f aca="false">D5+D12+D18+D23+D27</f>
        <v>63367.976</v>
      </c>
      <c r="E28" s="112" t="n">
        <f aca="false">E5+E12+E18+E23+E27</f>
        <v>380207.856</v>
      </c>
      <c r="F28" s="112" t="n">
        <f aca="false">F5+F12+F18+F23+F27</f>
        <v>324799.427785976</v>
      </c>
      <c r="G28" s="113" t="n">
        <f aca="false">G5+G12+G18+G23+G27</f>
        <v>14590462.1417446</v>
      </c>
    </row>
    <row r="29" s="119" customFormat="true" ht="12.75" hidden="false" customHeight="false" outlineLevel="0" collapsed="false">
      <c r="A29" s="125"/>
      <c r="C29" s="125"/>
      <c r="D29" s="125"/>
      <c r="E29" s="125"/>
      <c r="F29" s="125"/>
    </row>
    <row r="30" s="119" customFormat="true" ht="12.75" hidden="false" customHeight="false" outlineLevel="0" collapsed="false">
      <c r="A30" s="125"/>
      <c r="C30" s="125"/>
      <c r="D30" s="125"/>
      <c r="E30" s="125"/>
      <c r="F30" s="125"/>
    </row>
    <row r="31" s="119" customFormat="true" ht="12.75" hidden="false" customHeight="false" outlineLevel="0" collapsed="false">
      <c r="A31" s="125"/>
      <c r="C31" s="125"/>
      <c r="D31" s="125"/>
      <c r="E31" s="125"/>
      <c r="F31" s="125"/>
    </row>
    <row r="32" s="114" customFormat="true" ht="12.75" hidden="false" customHeight="false" outlineLevel="0" collapsed="false">
      <c r="A32" s="126"/>
      <c r="B32" s="114" t="s">
        <v>127</v>
      </c>
      <c r="C32" s="126" t="n">
        <v>3803.6</v>
      </c>
      <c r="D32" s="126"/>
      <c r="E32" s="126"/>
      <c r="F32" s="104" t="n">
        <v>172104.8</v>
      </c>
    </row>
    <row r="33" s="114" customFormat="true" ht="12.75" hidden="false" customHeight="false" outlineLevel="0" collapsed="false">
      <c r="A33" s="126"/>
      <c r="C33" s="126"/>
      <c r="D33" s="126"/>
      <c r="E33" s="127"/>
      <c r="F33" s="127"/>
    </row>
    <row r="34" s="68" customFormat="true" ht="12.75" hidden="false" customHeight="false" outlineLevel="0" collapsed="false">
      <c r="A34" s="69"/>
      <c r="C34" s="69"/>
      <c r="D34" s="69"/>
      <c r="E34" s="128"/>
      <c r="F34" s="129"/>
    </row>
    <row r="35" s="68" customFormat="true" ht="12.75" hidden="false" customHeight="false" outlineLevel="0" collapsed="false">
      <c r="A35" s="69"/>
      <c r="C35" s="69"/>
      <c r="D35" s="69"/>
      <c r="E35" s="128"/>
      <c r="F35" s="128"/>
    </row>
    <row r="36" s="68" customFormat="true" ht="12.75" hidden="false" customHeight="false" outlineLevel="0" collapsed="false">
      <c r="A36" s="69"/>
      <c r="C36" s="69"/>
      <c r="D36" s="69"/>
      <c r="E36" s="69"/>
      <c r="F36" s="69"/>
    </row>
    <row r="37" s="68" customFormat="true" ht="12.75" hidden="false" customHeight="false" outlineLevel="0" collapsed="false">
      <c r="A37" s="69"/>
      <c r="B37" s="68" t="s">
        <v>128</v>
      </c>
      <c r="C37" s="69"/>
      <c r="D37" s="69"/>
      <c r="E37" s="69" t="s">
        <v>129</v>
      </c>
      <c r="F37" s="69"/>
    </row>
    <row r="38" s="68" customFormat="true" ht="12.75" hidden="false" customHeight="false" outlineLevel="0" collapsed="false">
      <c r="A38" s="69"/>
      <c r="C38" s="69"/>
      <c r="D38" s="69"/>
      <c r="E38" s="69"/>
      <c r="F38" s="69"/>
    </row>
    <row r="39" customFormat="false" ht="12.75" hidden="false" customHeight="false" outlineLevel="0" collapsed="false">
      <c r="B39" s="68" t="s">
        <v>130</v>
      </c>
      <c r="C39" s="69"/>
      <c r="D39" s="69"/>
      <c r="E39" s="69" t="s">
        <v>131</v>
      </c>
    </row>
    <row r="40" customFormat="false" ht="12.75" hidden="false" customHeight="false" outlineLevel="0" collapsed="false">
      <c r="B40" s="68"/>
      <c r="C40" s="69"/>
      <c r="D40" s="69"/>
      <c r="E40" s="69"/>
    </row>
    <row r="41" customFormat="false" ht="12.75" hidden="false" customHeight="false" outlineLevel="0" collapsed="false">
      <c r="B41" s="68" t="s">
        <v>132</v>
      </c>
      <c r="C41" s="69"/>
      <c r="D41" s="69"/>
      <c r="E41" s="69" t="s">
        <v>133</v>
      </c>
    </row>
    <row r="42" customFormat="false" ht="12.75" hidden="false" customHeight="false" outlineLevel="0" collapsed="false">
      <c r="B42" s="68"/>
      <c r="C42" s="69"/>
      <c r="D42" s="69"/>
      <c r="E42" s="69"/>
    </row>
    <row r="43" customFormat="false" ht="12.75" hidden="false" customHeight="false" outlineLevel="0" collapsed="false">
      <c r="B43" s="68" t="s">
        <v>134</v>
      </c>
      <c r="C43" s="69"/>
      <c r="D43" s="69"/>
      <c r="E43" s="69" t="s">
        <v>135</v>
      </c>
    </row>
    <row r="44" customFormat="false" ht="15" hidden="false" customHeight="false" outlineLevel="0" collapsed="false">
      <c r="B44" s="76"/>
      <c r="C44" s="75"/>
      <c r="D44" s="75"/>
      <c r="E44" s="75"/>
    </row>
    <row r="45" customFormat="false" ht="15" hidden="false" customHeight="false" outlineLevel="0" collapsed="false">
      <c r="B45" s="76"/>
      <c r="C45" s="75"/>
      <c r="D45" s="75"/>
      <c r="E45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3" activeCellId="0" sqref="D33: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7"/>
    <col collapsed="false" customWidth="true" hidden="false" outlineLevel="0" max="3" min="3" style="1" width="10.41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1" width="11.28"/>
    <col collapsed="false" customWidth="true" hidden="true" outlineLevel="0" max="7" min="7" style="2" width="12.42"/>
    <col collapsed="false" customWidth="false" hidden="false" outlineLevel="0" max="257" min="8" style="2" width="9.14"/>
  </cols>
  <sheetData>
    <row r="1" s="4" customFormat="true" ht="32.25" hidden="false" customHeight="true" outlineLevel="0" collapsed="false">
      <c r="A1" s="51" t="s">
        <v>87</v>
      </c>
      <c r="B1" s="51"/>
      <c r="C1" s="51"/>
      <c r="D1" s="51"/>
      <c r="E1" s="51"/>
      <c r="F1" s="51"/>
    </row>
    <row r="2" s="4" customFormat="true" ht="15.75" hidden="false" customHeight="false" outlineLevel="0" collapsed="false">
      <c r="A2" s="52" t="s">
        <v>372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44" t="s">
        <v>89</v>
      </c>
      <c r="B3" s="44" t="s">
        <v>90</v>
      </c>
      <c r="C3" s="44" t="s">
        <v>91</v>
      </c>
      <c r="D3" s="44" t="s">
        <v>91</v>
      </c>
      <c r="E3" s="44" t="s">
        <v>91</v>
      </c>
      <c r="F3" s="44" t="s">
        <v>92</v>
      </c>
    </row>
    <row r="4" customFormat="false" ht="12.75" hidden="false" customHeight="false" outlineLevel="0" collapsed="false">
      <c r="A4" s="70" t="s">
        <v>93</v>
      </c>
      <c r="B4" s="71"/>
      <c r="C4" s="70" t="s">
        <v>94</v>
      </c>
      <c r="D4" s="70" t="s">
        <v>95</v>
      </c>
      <c r="E4" s="70" t="s">
        <v>96</v>
      </c>
      <c r="F4" s="70" t="s">
        <v>97</v>
      </c>
    </row>
    <row r="5" s="14" customFormat="true" ht="30" hidden="false" customHeight="true" outlineLevel="0" collapsed="false">
      <c r="A5" s="56" t="n">
        <v>1</v>
      </c>
      <c r="B5" s="57" t="s">
        <v>98</v>
      </c>
      <c r="C5" s="58" t="n">
        <f aca="false">SUM(C6:C8)</f>
        <v>5.24</v>
      </c>
      <c r="D5" s="58" t="n">
        <f aca="false">SUM(D6:D8)</f>
        <v>12159.42</v>
      </c>
      <c r="E5" s="58" t="n">
        <f aca="false">SUM(E6:E8)</f>
        <v>72956.52</v>
      </c>
      <c r="F5" s="58" t="n">
        <f aca="false">SUM(F6:F8)</f>
        <v>77826.7499957467</v>
      </c>
      <c r="G5" s="59" t="n">
        <f aca="false">SUM(G6:G8)</f>
        <v>5508856.96718982</v>
      </c>
    </row>
    <row r="6" s="15" customFormat="true" ht="12.75" hidden="false" customHeight="false" outlineLevel="0" collapsed="false">
      <c r="A6" s="60" t="s">
        <v>99</v>
      </c>
      <c r="B6" s="61" t="s">
        <v>100</v>
      </c>
      <c r="C6" s="11" t="n">
        <v>3.39</v>
      </c>
      <c r="D6" s="11" t="n">
        <f aca="false">C6*$C$32</f>
        <v>7866.495</v>
      </c>
      <c r="E6" s="11" t="n">
        <f aca="false">D6*6</f>
        <v>47198.97</v>
      </c>
      <c r="F6" s="11" t="n">
        <f aca="false">G6/$F$32*$C$32</f>
        <v>61252.5657155989</v>
      </c>
      <c r="G6" s="62" t="n">
        <v>4542926.34</v>
      </c>
    </row>
    <row r="7" s="15" customFormat="true" ht="12.75" hidden="false" customHeight="false" outlineLevel="0" collapsed="false">
      <c r="A7" s="60" t="s">
        <v>101</v>
      </c>
      <c r="B7" s="61" t="s">
        <v>102</v>
      </c>
      <c r="C7" s="11" t="n">
        <v>0.67</v>
      </c>
      <c r="D7" s="11" t="n">
        <f aca="false">C7*$C$32</f>
        <v>1554.735</v>
      </c>
      <c r="E7" s="11" t="n">
        <f aca="false">D7*6</f>
        <v>9328.41</v>
      </c>
      <c r="F7" s="11" t="n">
        <f aca="false">G7/$F$32*$C$32</f>
        <v>13023.7042801478</v>
      </c>
      <c r="G7" s="62" t="n">
        <f aca="false">G6*21.2623%</f>
        <v>965930.62718982</v>
      </c>
    </row>
    <row r="8" s="15" customFormat="true" ht="12.75" hidden="false" customHeight="false" outlineLevel="0" collapsed="false">
      <c r="A8" s="60" t="s">
        <v>103</v>
      </c>
      <c r="B8" s="61" t="s">
        <v>104</v>
      </c>
      <c r="C8" s="11" t="n">
        <v>1.18</v>
      </c>
      <c r="D8" s="11" t="n">
        <f aca="false">C8*$C$32</f>
        <v>2738.19</v>
      </c>
      <c r="E8" s="11" t="n">
        <f aca="false">D8*6</f>
        <v>16429.14</v>
      </c>
      <c r="F8" s="60" t="n">
        <f aca="false">F9+F10+F11+F12</f>
        <v>3550.48</v>
      </c>
      <c r="G8" s="62"/>
    </row>
    <row r="9" s="15" customFormat="true" ht="25.5" hidden="false" customHeight="false" outlineLevel="0" collapsed="false">
      <c r="A9" s="60"/>
      <c r="B9" s="63" t="s">
        <v>370</v>
      </c>
      <c r="C9" s="11"/>
      <c r="D9" s="11"/>
      <c r="E9" s="11"/>
      <c r="F9" s="60" t="n">
        <f aca="false">81</f>
        <v>81</v>
      </c>
      <c r="G9" s="62"/>
    </row>
    <row r="10" s="15" customFormat="true" ht="25.5" hidden="false" customHeight="false" outlineLevel="0" collapsed="false">
      <c r="A10" s="60"/>
      <c r="B10" s="63" t="s">
        <v>373</v>
      </c>
      <c r="C10" s="11"/>
      <c r="D10" s="11"/>
      <c r="E10" s="11"/>
      <c r="F10" s="60" t="n">
        <v>1415.19</v>
      </c>
      <c r="G10" s="62"/>
    </row>
    <row r="11" s="15" customFormat="true" ht="12.75" hidden="false" customHeight="false" outlineLevel="0" collapsed="false">
      <c r="A11" s="60"/>
      <c r="B11" s="61" t="s">
        <v>140</v>
      </c>
      <c r="C11" s="11"/>
      <c r="D11" s="11"/>
      <c r="E11" s="11"/>
      <c r="F11" s="60" t="n">
        <v>1475.19</v>
      </c>
      <c r="G11" s="62"/>
    </row>
    <row r="12" s="15" customFormat="true" ht="38.25" hidden="false" customHeight="false" outlineLevel="0" collapsed="false">
      <c r="A12" s="60"/>
      <c r="B12" s="63" t="s">
        <v>106</v>
      </c>
      <c r="C12" s="11"/>
      <c r="D12" s="11"/>
      <c r="E12" s="11"/>
      <c r="F12" s="60" t="n">
        <v>579.1</v>
      </c>
      <c r="G12" s="62"/>
    </row>
    <row r="13" s="14" customFormat="true" ht="12.75" hidden="false" customHeight="false" outlineLevel="0" collapsed="false">
      <c r="A13" s="56" t="n">
        <v>2</v>
      </c>
      <c r="B13" s="64" t="s">
        <v>107</v>
      </c>
      <c r="C13" s="58" t="n">
        <f aca="false">SUM(C14:C16)</f>
        <v>2.46</v>
      </c>
      <c r="D13" s="58" t="n">
        <f aca="false">SUM(D14:D16)</f>
        <v>5708.43</v>
      </c>
      <c r="E13" s="58" t="n">
        <f aca="false">SUM(E14:E16)</f>
        <v>34250.58</v>
      </c>
      <c r="F13" s="58" t="n">
        <f aca="false">SUM(F14:F16)</f>
        <v>12754.2490962145</v>
      </c>
      <c r="G13" s="59" t="n">
        <f aca="false">SUM(G14:G16)</f>
        <v>940893.64829915</v>
      </c>
    </row>
    <row r="14" s="15" customFormat="true" ht="12.75" hidden="false" customHeight="false" outlineLevel="0" collapsed="false">
      <c r="A14" s="60" t="s">
        <v>108</v>
      </c>
      <c r="B14" s="61" t="s">
        <v>100</v>
      </c>
      <c r="C14" s="11" t="n">
        <v>1.26</v>
      </c>
      <c r="D14" s="11" t="n">
        <f aca="false">C14*$C$32</f>
        <v>2923.83</v>
      </c>
      <c r="E14" s="11" t="n">
        <f aca="false">D14*6</f>
        <v>17542.98</v>
      </c>
      <c r="F14" s="11" t="n">
        <f aca="false">G14/$F$32*$C$32</f>
        <v>10461.7256115169</v>
      </c>
      <c r="G14" s="62" t="n">
        <v>775916.05</v>
      </c>
    </row>
    <row r="15" s="15" customFormat="true" ht="12.75" hidden="false" customHeight="false" outlineLevel="0" collapsed="false">
      <c r="A15" s="60" t="s">
        <v>109</v>
      </c>
      <c r="B15" s="61" t="s">
        <v>102</v>
      </c>
      <c r="C15" s="11" t="n">
        <v>0.26</v>
      </c>
      <c r="D15" s="11" t="n">
        <f aca="false">C15*$C$32</f>
        <v>603.33</v>
      </c>
      <c r="E15" s="11" t="n">
        <f aca="false">D15*6</f>
        <v>3619.98</v>
      </c>
      <c r="F15" s="11" t="n">
        <f aca="false">G15/$F$32*$C$32</f>
        <v>2224.40348469757</v>
      </c>
      <c r="G15" s="62" t="n">
        <f aca="false">G14*21.2623%</f>
        <v>164977.59829915</v>
      </c>
    </row>
    <row r="16" s="15" customFormat="true" ht="12.75" hidden="false" customHeight="false" outlineLevel="0" collapsed="false">
      <c r="A16" s="60" t="s">
        <v>110</v>
      </c>
      <c r="B16" s="61" t="s">
        <v>104</v>
      </c>
      <c r="C16" s="11" t="n">
        <v>0.94</v>
      </c>
      <c r="D16" s="11" t="n">
        <f aca="false">C16*$C$32</f>
        <v>2181.27</v>
      </c>
      <c r="E16" s="11" t="n">
        <f aca="false">D16*6</f>
        <v>13087.62</v>
      </c>
      <c r="F16" s="60" t="n">
        <f aca="false">F17</f>
        <v>68.12</v>
      </c>
      <c r="G16" s="62"/>
    </row>
    <row r="17" s="15" customFormat="true" ht="12.75" hidden="false" customHeight="false" outlineLevel="0" collapsed="false">
      <c r="A17" s="60"/>
      <c r="B17" s="61" t="s">
        <v>112</v>
      </c>
      <c r="C17" s="11"/>
      <c r="D17" s="11"/>
      <c r="E17" s="11"/>
      <c r="F17" s="60" t="n">
        <v>68.12</v>
      </c>
      <c r="G17" s="62"/>
    </row>
    <row r="18" s="14" customFormat="true" ht="25.5" hidden="false" customHeight="false" outlineLevel="0" collapsed="false">
      <c r="A18" s="56" t="n">
        <v>3</v>
      </c>
      <c r="B18" s="57" t="s">
        <v>113</v>
      </c>
      <c r="C18" s="58" t="n">
        <f aca="false">SUM(C19:C22)</f>
        <v>1.76</v>
      </c>
      <c r="D18" s="58" t="n">
        <f aca="false">SUM(D19:D22)</f>
        <v>4084.08</v>
      </c>
      <c r="E18" s="58" t="n">
        <f aca="false">SUM(E19:E22)</f>
        <v>24504.48</v>
      </c>
      <c r="F18" s="58" t="n">
        <f aca="false">SUM(F19:F22)</f>
        <v>24892.8418802983</v>
      </c>
      <c r="G18" s="59" t="n">
        <f aca="false">SUM(G19:G22)</f>
        <v>1846230.36985148</v>
      </c>
    </row>
    <row r="19" s="15" customFormat="true" ht="12.75" hidden="false" customHeight="false" outlineLevel="0" collapsed="false">
      <c r="A19" s="60" t="s">
        <v>114</v>
      </c>
      <c r="B19" s="61" t="s">
        <v>100</v>
      </c>
      <c r="C19" s="11" t="n">
        <v>1.19</v>
      </c>
      <c r="D19" s="11" t="n">
        <f aca="false">C19*$C$32</f>
        <v>2761.395</v>
      </c>
      <c r="E19" s="11" t="n">
        <f aca="false">D19*6</f>
        <v>16568.37</v>
      </c>
      <c r="F19" s="11" t="n">
        <f aca="false">G19/$F$32*$C$32</f>
        <v>12151.5675715029</v>
      </c>
      <c r="G19" s="62" t="n">
        <v>901246.76</v>
      </c>
    </row>
    <row r="20" s="15" customFormat="true" ht="12.75" hidden="false" customHeight="false" outlineLevel="0" collapsed="false">
      <c r="A20" s="60" t="s">
        <v>115</v>
      </c>
      <c r="B20" s="61" t="s">
        <v>102</v>
      </c>
      <c r="C20" s="11" t="n">
        <v>0.24</v>
      </c>
      <c r="D20" s="11" t="n">
        <f aca="false">C20*$C$32</f>
        <v>556.92</v>
      </c>
      <c r="E20" s="11" t="n">
        <f aca="false">D20*6</f>
        <v>3341.52</v>
      </c>
      <c r="F20" s="11" t="n">
        <f aca="false">G20/$F$32*$C$32</f>
        <v>2583.70275175567</v>
      </c>
      <c r="G20" s="62" t="n">
        <f aca="false">G19*21.2623%</f>
        <v>191625.78985148</v>
      </c>
    </row>
    <row r="21" s="15" customFormat="true" ht="12.75" hidden="false" customHeight="false" outlineLevel="0" collapsed="false">
      <c r="A21" s="60" t="s">
        <v>116</v>
      </c>
      <c r="B21" s="61" t="s">
        <v>104</v>
      </c>
      <c r="C21" s="11" t="n">
        <v>0.13</v>
      </c>
      <c r="D21" s="11" t="n">
        <f aca="false">C21*$C$32</f>
        <v>301.665</v>
      </c>
      <c r="E21" s="11" t="n">
        <f aca="false">D21*6</f>
        <v>1809.99</v>
      </c>
      <c r="F21" s="60"/>
      <c r="G21" s="62"/>
    </row>
    <row r="22" s="15" customFormat="true" ht="12.75" hidden="false" customHeight="false" outlineLevel="0" collapsed="false">
      <c r="A22" s="60" t="s">
        <v>117</v>
      </c>
      <c r="B22" s="61" t="s">
        <v>118</v>
      </c>
      <c r="C22" s="11" t="n">
        <v>0.2</v>
      </c>
      <c r="D22" s="11" t="n">
        <f aca="false">C22*$C$32</f>
        <v>464.1</v>
      </c>
      <c r="E22" s="11" t="n">
        <f aca="false">D22*6</f>
        <v>2784.6</v>
      </c>
      <c r="F22" s="11" t="n">
        <f aca="false">G22/$F$32*$C$32</f>
        <v>10157.5715570397</v>
      </c>
      <c r="G22" s="62" t="n">
        <v>753357.82</v>
      </c>
    </row>
    <row r="23" s="14" customFormat="true" ht="38.25" hidden="false" customHeight="true" outlineLevel="0" collapsed="false">
      <c r="A23" s="56" t="n">
        <v>4</v>
      </c>
      <c r="B23" s="57" t="s">
        <v>119</v>
      </c>
      <c r="C23" s="58" t="n">
        <f aca="false">SUM(C24:C26)</f>
        <v>4.11</v>
      </c>
      <c r="D23" s="58" t="n">
        <f aca="false">SUM(D24:D26)</f>
        <v>9537.255</v>
      </c>
      <c r="E23" s="58" t="n">
        <f aca="false">SUM(E24:E26)</f>
        <v>57223.53</v>
      </c>
      <c r="F23" s="58" t="n">
        <f aca="false">SUM(F24:F26)</f>
        <v>48908.0642165176</v>
      </c>
      <c r="G23" s="59" t="n">
        <f aca="false">SUM(G24:G26)</f>
        <v>3627370.22640419</v>
      </c>
    </row>
    <row r="24" s="15" customFormat="true" ht="12.75" hidden="false" customHeight="false" outlineLevel="0" collapsed="false">
      <c r="A24" s="60" t="s">
        <v>120</v>
      </c>
      <c r="B24" s="61" t="s">
        <v>121</v>
      </c>
      <c r="C24" s="11" t="n">
        <v>1.94</v>
      </c>
      <c r="D24" s="11" t="n">
        <f aca="false">C24*$C$32</f>
        <v>4501.77</v>
      </c>
      <c r="E24" s="11" t="n">
        <f aca="false">D24*6</f>
        <v>27010.62</v>
      </c>
      <c r="F24" s="11" t="n">
        <f aca="false">G24/$F$32*$C$32</f>
        <v>10860.8577382211</v>
      </c>
      <c r="G24" s="62" t="n">
        <v>805518.53</v>
      </c>
    </row>
    <row r="25" s="15" customFormat="true" ht="12.75" hidden="false" customHeight="false" outlineLevel="0" collapsed="false">
      <c r="A25" s="60" t="s">
        <v>122</v>
      </c>
      <c r="B25" s="61" t="s">
        <v>102</v>
      </c>
      <c r="C25" s="11" t="n">
        <v>0.39</v>
      </c>
      <c r="D25" s="11" t="n">
        <f aca="false">C25*$C$32</f>
        <v>904.995</v>
      </c>
      <c r="E25" s="11" t="n">
        <f aca="false">D25*6</f>
        <v>5429.97</v>
      </c>
      <c r="F25" s="11" t="n">
        <f aca="false">G25/$F$32*$C$32</f>
        <v>2309.26815487379</v>
      </c>
      <c r="G25" s="62" t="n">
        <f aca="false">G24*21.2623%</f>
        <v>171271.76640419</v>
      </c>
    </row>
    <row r="26" s="15" customFormat="true" ht="25.5" hidden="false" customHeight="false" outlineLevel="0" collapsed="false">
      <c r="A26" s="60" t="s">
        <v>123</v>
      </c>
      <c r="B26" s="63" t="s">
        <v>124</v>
      </c>
      <c r="C26" s="11" t="n">
        <v>1.78</v>
      </c>
      <c r="D26" s="11" t="n">
        <f aca="false">C26*$C$32</f>
        <v>4130.49</v>
      </c>
      <c r="E26" s="11" t="n">
        <f aca="false">D26*6</f>
        <v>24782.94</v>
      </c>
      <c r="F26" s="11" t="n">
        <f aca="false">G26/$F$32*$C$32</f>
        <v>35737.9383234227</v>
      </c>
      <c r="G26" s="62" t="n">
        <v>2650579.93</v>
      </c>
    </row>
    <row r="27" s="14" customFormat="true" ht="12.75" hidden="false" customHeight="false" outlineLevel="0" collapsed="false">
      <c r="A27" s="56" t="n">
        <v>5</v>
      </c>
      <c r="B27" s="64" t="s">
        <v>125</v>
      </c>
      <c r="C27" s="58" t="n">
        <v>3.09</v>
      </c>
      <c r="D27" s="11" t="n">
        <f aca="false">C27*$C$32</f>
        <v>7170.345</v>
      </c>
      <c r="E27" s="11" t="n">
        <f aca="false">D27*6</f>
        <v>43022.07</v>
      </c>
      <c r="F27" s="11" t="n">
        <f aca="false">G27/$F$32*$C$32</f>
        <v>35960.8268512267</v>
      </c>
      <c r="G27" s="62" t="n">
        <v>2667110.93</v>
      </c>
    </row>
    <row r="28" s="14" customFormat="true" ht="25.5" hidden="false" customHeight="false" outlineLevel="0" collapsed="false">
      <c r="A28" s="56"/>
      <c r="B28" s="57" t="s">
        <v>126</v>
      </c>
      <c r="C28" s="58" t="n">
        <f aca="false">C5+C13+C18+C23+C27</f>
        <v>16.66</v>
      </c>
      <c r="D28" s="58" t="n">
        <f aca="false">D5+D13+D18+D23+D27</f>
        <v>38659.53</v>
      </c>
      <c r="E28" s="58" t="n">
        <f aca="false">E5+E13+E18+E23+E27</f>
        <v>231957.18</v>
      </c>
      <c r="F28" s="58" t="n">
        <f aca="false">F5+F13+F18+F23+F27</f>
        <v>200342.732040004</v>
      </c>
      <c r="G28" s="59" t="n">
        <f aca="false">G5+G13+G18+G23+G27</f>
        <v>14590462.1417446</v>
      </c>
    </row>
    <row r="29" s="15" customFormat="true" ht="12.75" hidden="false" customHeight="false" outlineLevel="0" collapsed="false">
      <c r="A29" s="65"/>
      <c r="C29" s="65"/>
      <c r="D29" s="65"/>
      <c r="E29" s="65"/>
      <c r="F29" s="65"/>
    </row>
    <row r="30" s="15" customFormat="true" ht="12.75" hidden="false" customHeight="false" outlineLevel="0" collapsed="false">
      <c r="A30" s="65"/>
      <c r="C30" s="65"/>
      <c r="D30" s="65"/>
      <c r="E30" s="65"/>
      <c r="F30" s="65"/>
    </row>
    <row r="31" s="15" customFormat="true" ht="12.75" hidden="false" customHeight="false" outlineLevel="0" collapsed="false">
      <c r="A31" s="65"/>
      <c r="C31" s="65"/>
      <c r="D31" s="65"/>
      <c r="E31" s="65"/>
      <c r="F31" s="65"/>
    </row>
    <row r="32" s="14" customFormat="true" ht="12.75" hidden="false" customHeight="false" outlineLevel="0" collapsed="false">
      <c r="A32" s="66"/>
      <c r="B32" s="14" t="s">
        <v>127</v>
      </c>
      <c r="C32" s="66" t="n">
        <v>2320.5</v>
      </c>
      <c r="D32" s="66"/>
      <c r="E32" s="66"/>
      <c r="F32" s="1" t="n">
        <v>172104.8</v>
      </c>
    </row>
    <row r="33" s="14" customFormat="true" ht="12.75" hidden="false" customHeight="false" outlineLevel="0" collapsed="false">
      <c r="A33" s="66"/>
      <c r="C33" s="66"/>
      <c r="D33" s="66"/>
      <c r="E33" s="72"/>
      <c r="F33" s="72"/>
    </row>
    <row r="34" s="37" customFormat="true" ht="12.75" hidden="false" customHeight="false" outlineLevel="0" collapsed="false">
      <c r="A34" s="67"/>
      <c r="C34" s="67"/>
      <c r="D34" s="67"/>
      <c r="E34" s="73"/>
      <c r="F34" s="74"/>
    </row>
    <row r="35" s="37" customFormat="true" ht="12.75" hidden="false" customHeight="false" outlineLevel="0" collapsed="false">
      <c r="A35" s="67"/>
      <c r="C35" s="67"/>
      <c r="D35" s="67"/>
      <c r="E35" s="73"/>
      <c r="F35" s="73"/>
    </row>
    <row r="36" s="37" customFormat="true" ht="12.75" hidden="false" customHeight="false" outlineLevel="0" collapsed="false">
      <c r="A36" s="67"/>
      <c r="C36" s="67"/>
      <c r="D36" s="67"/>
      <c r="E36" s="67"/>
      <c r="F36" s="67"/>
    </row>
    <row r="37" s="37" customFormat="true" ht="12.75" hidden="false" customHeight="false" outlineLevel="0" collapsed="false">
      <c r="A37" s="67"/>
      <c r="B37" s="68" t="s">
        <v>128</v>
      </c>
      <c r="C37" s="69"/>
      <c r="D37" s="69"/>
      <c r="E37" s="69" t="s">
        <v>129</v>
      </c>
      <c r="F37" s="67"/>
    </row>
    <row r="38" s="37" customFormat="true" ht="12.75" hidden="false" customHeight="false" outlineLevel="0" collapsed="false">
      <c r="A38" s="67"/>
      <c r="B38" s="68"/>
      <c r="C38" s="69"/>
      <c r="D38" s="69"/>
      <c r="E38" s="69"/>
      <c r="F38" s="67"/>
    </row>
    <row r="39" customFormat="false" ht="12.75" hidden="false" customHeight="false" outlineLevel="0" collapsed="false">
      <c r="B39" s="68" t="s">
        <v>130</v>
      </c>
      <c r="C39" s="69"/>
      <c r="D39" s="69"/>
      <c r="E39" s="69" t="s">
        <v>131</v>
      </c>
    </row>
    <row r="40" customFormat="false" ht="12.75" hidden="false" customHeight="false" outlineLevel="0" collapsed="false">
      <c r="B40" s="68"/>
      <c r="C40" s="69"/>
      <c r="D40" s="69"/>
      <c r="E40" s="69"/>
    </row>
    <row r="41" customFormat="false" ht="12.75" hidden="false" customHeight="false" outlineLevel="0" collapsed="false">
      <c r="B41" s="68" t="s">
        <v>132</v>
      </c>
      <c r="C41" s="69"/>
      <c r="D41" s="69"/>
      <c r="E41" s="69" t="s">
        <v>133</v>
      </c>
    </row>
    <row r="42" customFormat="false" ht="12.75" hidden="false" customHeight="false" outlineLevel="0" collapsed="false">
      <c r="B42" s="68"/>
      <c r="C42" s="69"/>
      <c r="D42" s="69"/>
      <c r="E42" s="69"/>
    </row>
    <row r="43" customFormat="false" ht="12.75" hidden="false" customHeight="false" outlineLevel="0" collapsed="false">
      <c r="B43" s="68" t="s">
        <v>134</v>
      </c>
      <c r="C43" s="69"/>
      <c r="D43" s="69"/>
      <c r="E43" s="69" t="s">
        <v>135</v>
      </c>
    </row>
    <row r="44" customFormat="false" ht="15" hidden="false" customHeight="false" outlineLevel="0" collapsed="false">
      <c r="B44" s="76"/>
      <c r="C44" s="75"/>
      <c r="D44" s="75"/>
      <c r="E44" s="75"/>
    </row>
    <row r="45" customFormat="false" ht="15" hidden="false" customHeight="false" outlineLevel="0" collapsed="false">
      <c r="B45" s="76"/>
      <c r="C45" s="75"/>
      <c r="D45" s="75"/>
      <c r="E45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0" colorId="64" zoomScale="90" zoomScaleNormal="90" zoomScalePageLayoutView="100" workbookViewId="0">
      <selection pane="topLeft" activeCell="B42" activeCellId="0" sqref="B42:E50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4.85"/>
    <col collapsed="false" customWidth="true" hidden="false" outlineLevel="0" max="2" min="2" style="76" width="42.7"/>
    <col collapsed="false" customWidth="true" hidden="false" outlineLevel="0" max="3" min="3" style="75" width="10.41"/>
    <col collapsed="false" customWidth="true" hidden="false" outlineLevel="0" max="4" min="4" style="75" width="12.99"/>
    <col collapsed="false" customWidth="true" hidden="false" outlineLevel="0" max="5" min="5" style="75" width="12.85"/>
    <col collapsed="false" customWidth="true" hidden="false" outlineLevel="0" max="6" min="6" style="75" width="11.56"/>
    <col collapsed="false" customWidth="true" hidden="true" outlineLevel="0" max="7" min="7" style="76" width="13.99"/>
    <col collapsed="false" customWidth="false" hidden="false" outlineLevel="0" max="257" min="8" style="76" width="9.14"/>
  </cols>
  <sheetData>
    <row r="1" s="78" customFormat="true" ht="32.25" hidden="false" customHeight="true" outlineLevel="0" collapsed="false">
      <c r="A1" s="77" t="s">
        <v>87</v>
      </c>
      <c r="B1" s="77"/>
      <c r="C1" s="77"/>
      <c r="D1" s="77"/>
      <c r="E1" s="77"/>
      <c r="F1" s="77"/>
    </row>
    <row r="2" s="78" customFormat="true" ht="14.25" hidden="false" customHeight="false" outlineLevel="0" collapsed="false">
      <c r="A2" s="79" t="s">
        <v>148</v>
      </c>
      <c r="B2" s="79"/>
      <c r="C2" s="79"/>
      <c r="D2" s="79"/>
      <c r="E2" s="79"/>
      <c r="F2" s="79"/>
    </row>
    <row r="3" customFormat="false" ht="15" hidden="false" customHeight="false" outlineLevel="0" collapsed="false">
      <c r="A3" s="80" t="s">
        <v>89</v>
      </c>
      <c r="B3" s="80" t="s">
        <v>90</v>
      </c>
      <c r="C3" s="80" t="s">
        <v>91</v>
      </c>
      <c r="D3" s="80" t="s">
        <v>91</v>
      </c>
      <c r="E3" s="80" t="s">
        <v>91</v>
      </c>
      <c r="F3" s="80" t="s">
        <v>92</v>
      </c>
    </row>
    <row r="4" customFormat="false" ht="15" hidden="false" customHeight="false" outlineLevel="0" collapsed="false">
      <c r="A4" s="81" t="s">
        <v>93</v>
      </c>
      <c r="B4" s="82"/>
      <c r="C4" s="81" t="s">
        <v>94</v>
      </c>
      <c r="D4" s="81" t="s">
        <v>95</v>
      </c>
      <c r="E4" s="81" t="s">
        <v>96</v>
      </c>
      <c r="F4" s="81" t="s">
        <v>97</v>
      </c>
    </row>
    <row r="5" s="87" customFormat="true" ht="30" hidden="false" customHeight="true" outlineLevel="0" collapsed="false">
      <c r="A5" s="83" t="n">
        <v>1</v>
      </c>
      <c r="B5" s="84" t="s">
        <v>98</v>
      </c>
      <c r="C5" s="85" t="n">
        <f aca="false">SUM(C6:C8)</f>
        <v>5.24</v>
      </c>
      <c r="D5" s="85" t="n">
        <f aca="false">SUM(D6:D8)</f>
        <v>13149.256</v>
      </c>
      <c r="E5" s="85" t="n">
        <f aca="false">SUM(E6:E8)</f>
        <v>78895.536</v>
      </c>
      <c r="F5" s="85" t="n">
        <f aca="false">SUM(F6:F8)</f>
        <v>212485.310072108</v>
      </c>
      <c r="G5" s="86" t="n">
        <f aca="false">SUM(G6:G8)</f>
        <v>5508856.96718982</v>
      </c>
    </row>
    <row r="6" s="92" customFormat="true" ht="15" hidden="false" customHeight="false" outlineLevel="0" collapsed="false">
      <c r="A6" s="88" t="s">
        <v>99</v>
      </c>
      <c r="B6" s="89" t="s">
        <v>100</v>
      </c>
      <c r="C6" s="90" t="n">
        <v>3.39</v>
      </c>
      <c r="D6" s="90" t="n">
        <f aca="false">C6*$C$38</f>
        <v>8506.866</v>
      </c>
      <c r="E6" s="90" t="n">
        <f aca="false">D6*6</f>
        <v>51041.196</v>
      </c>
      <c r="F6" s="90" t="n">
        <f aca="false">G6/$F$38*$C$38</f>
        <v>66238.8228428028</v>
      </c>
      <c r="G6" s="91" t="n">
        <v>4542926.34</v>
      </c>
    </row>
    <row r="7" s="92" customFormat="true" ht="15" hidden="false" customHeight="false" outlineLevel="0" collapsed="false">
      <c r="A7" s="88" t="s">
        <v>101</v>
      </c>
      <c r="B7" s="89" t="s">
        <v>102</v>
      </c>
      <c r="C7" s="90" t="n">
        <v>0.67</v>
      </c>
      <c r="D7" s="90" t="n">
        <f aca="false">C7*$C$38</f>
        <v>1681.298</v>
      </c>
      <c r="E7" s="90" t="n">
        <f aca="false">D7*6</f>
        <v>10087.788</v>
      </c>
      <c r="F7" s="90" t="n">
        <f aca="false">G7/$F$38*$C$38</f>
        <v>14083.8972293053</v>
      </c>
      <c r="G7" s="91" t="n">
        <f aca="false">G6*21.2623%</f>
        <v>965930.62718982</v>
      </c>
    </row>
    <row r="8" s="92" customFormat="true" ht="15" hidden="false" customHeight="false" outlineLevel="0" collapsed="false">
      <c r="A8" s="88" t="s">
        <v>103</v>
      </c>
      <c r="B8" s="89" t="s">
        <v>104</v>
      </c>
      <c r="C8" s="90" t="n">
        <v>1.18</v>
      </c>
      <c r="D8" s="90" t="n">
        <f aca="false">C8*$C$38</f>
        <v>2961.092</v>
      </c>
      <c r="E8" s="90" t="n">
        <f aca="false">D8*6</f>
        <v>17766.552</v>
      </c>
      <c r="F8" s="88" t="n">
        <f aca="false">F9+F10+F11+F12+F13+F14</f>
        <v>132162.59</v>
      </c>
      <c r="G8" s="91"/>
    </row>
    <row r="9" s="92" customFormat="true" ht="30" hidden="false" customHeight="false" outlineLevel="0" collapsed="false">
      <c r="A9" s="88"/>
      <c r="B9" s="93" t="s">
        <v>149</v>
      </c>
      <c r="C9" s="90"/>
      <c r="D9" s="90"/>
      <c r="E9" s="90"/>
      <c r="F9" s="94" t="n">
        <v>483</v>
      </c>
      <c r="G9" s="91"/>
    </row>
    <row r="10" s="92" customFormat="true" ht="30" hidden="false" customHeight="false" outlineLevel="0" collapsed="false">
      <c r="A10" s="88"/>
      <c r="B10" s="93" t="s">
        <v>150</v>
      </c>
      <c r="C10" s="90"/>
      <c r="D10" s="90"/>
      <c r="E10" s="90"/>
      <c r="F10" s="94" t="n">
        <v>95089.59</v>
      </c>
      <c r="G10" s="91"/>
    </row>
    <row r="11" s="92" customFormat="true" ht="15" hidden="false" customHeight="false" outlineLevel="0" collapsed="false">
      <c r="A11" s="88"/>
      <c r="B11" s="93" t="s">
        <v>151</v>
      </c>
      <c r="C11" s="90"/>
      <c r="D11" s="90"/>
      <c r="E11" s="90"/>
      <c r="F11" s="94" t="n">
        <v>35360.4</v>
      </c>
      <c r="G11" s="91"/>
    </row>
    <row r="12" s="92" customFormat="true" ht="15" hidden="false" customHeight="false" outlineLevel="0" collapsed="false">
      <c r="A12" s="88"/>
      <c r="B12" s="89" t="s">
        <v>152</v>
      </c>
      <c r="C12" s="90"/>
      <c r="D12" s="90"/>
      <c r="E12" s="90"/>
      <c r="F12" s="94" t="n">
        <v>783</v>
      </c>
      <c r="G12" s="91"/>
    </row>
    <row r="13" s="92" customFormat="true" ht="15" hidden="false" customHeight="false" outlineLevel="0" collapsed="false">
      <c r="A13" s="88"/>
      <c r="B13" s="89" t="s">
        <v>153</v>
      </c>
      <c r="C13" s="90"/>
      <c r="D13" s="90"/>
      <c r="E13" s="90"/>
      <c r="F13" s="94" t="n">
        <v>20</v>
      </c>
      <c r="G13" s="91"/>
    </row>
    <row r="14" s="92" customFormat="true" ht="45" hidden="false" customHeight="false" outlineLevel="0" collapsed="false">
      <c r="A14" s="88"/>
      <c r="B14" s="93" t="s">
        <v>106</v>
      </c>
      <c r="C14" s="90"/>
      <c r="D14" s="90"/>
      <c r="E14" s="90"/>
      <c r="F14" s="88" t="n">
        <v>426.6</v>
      </c>
      <c r="G14" s="91"/>
    </row>
    <row r="15" s="87" customFormat="true" ht="14.25" hidden="false" customHeight="false" outlineLevel="0" collapsed="false">
      <c r="A15" s="83" t="n">
        <v>2</v>
      </c>
      <c r="B15" s="95" t="s">
        <v>107</v>
      </c>
      <c r="C15" s="85" t="n">
        <f aca="false">SUM(C16:C18)</f>
        <v>2.46</v>
      </c>
      <c r="D15" s="85" t="n">
        <f aca="false">SUM(D16:D18)</f>
        <v>6173.124</v>
      </c>
      <c r="E15" s="85" t="n">
        <f aca="false">SUM(E16:E18)</f>
        <v>37038.744</v>
      </c>
      <c r="F15" s="85" t="n">
        <f aca="false">SUM(F16:F18)</f>
        <v>19800.6817815301</v>
      </c>
      <c r="G15" s="86" t="n">
        <f aca="false">SUM(G16:G18)</f>
        <v>940893.64829915</v>
      </c>
    </row>
    <row r="16" s="92" customFormat="true" ht="15" hidden="false" customHeight="false" outlineLevel="0" collapsed="false">
      <c r="A16" s="88" t="s">
        <v>108</v>
      </c>
      <c r="B16" s="89" t="s">
        <v>100</v>
      </c>
      <c r="C16" s="90" t="n">
        <v>1.26</v>
      </c>
      <c r="D16" s="90" t="n">
        <f aca="false">C16*$C$38</f>
        <v>3161.844</v>
      </c>
      <c r="E16" s="90" t="n">
        <f aca="false">D16*6</f>
        <v>18971.064</v>
      </c>
      <c r="F16" s="90" t="n">
        <f aca="false">G16/$F$38*$C$38</f>
        <v>11313.3610211336</v>
      </c>
      <c r="G16" s="91" t="n">
        <v>775916.05</v>
      </c>
    </row>
    <row r="17" s="92" customFormat="true" ht="15" hidden="false" customHeight="false" outlineLevel="0" collapsed="false">
      <c r="A17" s="88" t="s">
        <v>109</v>
      </c>
      <c r="B17" s="89" t="s">
        <v>102</v>
      </c>
      <c r="C17" s="90" t="n">
        <v>0.26</v>
      </c>
      <c r="D17" s="90" t="n">
        <f aca="false">C17*$C$38</f>
        <v>652.444</v>
      </c>
      <c r="E17" s="90" t="n">
        <f aca="false">D17*6</f>
        <v>3914.664</v>
      </c>
      <c r="F17" s="90" t="n">
        <f aca="false">G17/$F$38*$C$38</f>
        <v>2405.4807603965</v>
      </c>
      <c r="G17" s="91" t="n">
        <f aca="false">G16*21.2623%</f>
        <v>164977.59829915</v>
      </c>
    </row>
    <row r="18" s="92" customFormat="true" ht="15" hidden="false" customHeight="false" outlineLevel="0" collapsed="false">
      <c r="A18" s="88" t="s">
        <v>110</v>
      </c>
      <c r="B18" s="89" t="s">
        <v>104</v>
      </c>
      <c r="C18" s="90" t="n">
        <v>0.94</v>
      </c>
      <c r="D18" s="90" t="n">
        <f aca="false">C18*$C$38</f>
        <v>2358.836</v>
      </c>
      <c r="E18" s="90" t="n">
        <f aca="false">D18*6</f>
        <v>14153.016</v>
      </c>
      <c r="F18" s="94" t="n">
        <f aca="false">F19+F20+F21+F22</f>
        <v>6081.84</v>
      </c>
      <c r="G18" s="91"/>
    </row>
    <row r="19" s="92" customFormat="true" ht="15" hidden="false" customHeight="false" outlineLevel="0" collapsed="false">
      <c r="A19" s="88"/>
      <c r="B19" s="89" t="s">
        <v>154</v>
      </c>
      <c r="C19" s="90"/>
      <c r="D19" s="90"/>
      <c r="E19" s="90"/>
      <c r="F19" s="94" t="n">
        <f aca="false">540+1918.9</f>
        <v>2458.9</v>
      </c>
      <c r="G19" s="91"/>
    </row>
    <row r="20" s="92" customFormat="true" ht="30" hidden="false" customHeight="false" outlineLevel="0" collapsed="false">
      <c r="A20" s="88"/>
      <c r="B20" s="93" t="s">
        <v>155</v>
      </c>
      <c r="C20" s="90"/>
      <c r="D20" s="90"/>
      <c r="E20" s="90"/>
      <c r="F20" s="94" t="n">
        <f aca="false">422.75</f>
        <v>422.75</v>
      </c>
      <c r="G20" s="91"/>
    </row>
    <row r="21" s="92" customFormat="true" ht="15" hidden="false" customHeight="false" outlineLevel="0" collapsed="false">
      <c r="A21" s="88"/>
      <c r="B21" s="93" t="s">
        <v>156</v>
      </c>
      <c r="C21" s="90"/>
      <c r="D21" s="90"/>
      <c r="E21" s="90"/>
      <c r="F21" s="94" t="n">
        <v>3150</v>
      </c>
      <c r="G21" s="91"/>
    </row>
    <row r="22" s="92" customFormat="true" ht="15" hidden="false" customHeight="false" outlineLevel="0" collapsed="false">
      <c r="A22" s="88"/>
      <c r="B22" s="89" t="s">
        <v>112</v>
      </c>
      <c r="C22" s="90"/>
      <c r="D22" s="90"/>
      <c r="E22" s="90"/>
      <c r="F22" s="94" t="n">
        <v>50.19</v>
      </c>
      <c r="G22" s="91"/>
    </row>
    <row r="23" s="87" customFormat="true" ht="28.5" hidden="false" customHeight="false" outlineLevel="0" collapsed="false">
      <c r="A23" s="83" t="n">
        <v>3</v>
      </c>
      <c r="B23" s="84" t="s">
        <v>113</v>
      </c>
      <c r="C23" s="85" t="n">
        <f aca="false">SUM(C24:C28)</f>
        <v>1.76</v>
      </c>
      <c r="D23" s="85" t="n">
        <f aca="false">SUM(D24:D28)</f>
        <v>4416.544</v>
      </c>
      <c r="E23" s="85" t="n">
        <f aca="false">SUM(E24:E28)</f>
        <v>26499.264</v>
      </c>
      <c r="F23" s="85" t="n">
        <f aca="false">SUM(F24:F28)</f>
        <v>145009.960428537</v>
      </c>
      <c r="G23" s="86" t="n">
        <f aca="false">SUM(G24:G28)</f>
        <v>1846230.36985148</v>
      </c>
    </row>
    <row r="24" s="92" customFormat="true" ht="15" hidden="false" customHeight="false" outlineLevel="0" collapsed="false">
      <c r="A24" s="88" t="s">
        <v>114</v>
      </c>
      <c r="B24" s="89" t="s">
        <v>100</v>
      </c>
      <c r="C24" s="90" t="n">
        <v>1.19</v>
      </c>
      <c r="D24" s="90" t="n">
        <f aca="false">C24*$C$38</f>
        <v>2986.186</v>
      </c>
      <c r="E24" s="90" t="n">
        <f aca="false">D24*6</f>
        <v>17917.116</v>
      </c>
      <c r="F24" s="90" t="n">
        <f aca="false">G24/$F$38*$C$38</f>
        <v>13140.7643455848</v>
      </c>
      <c r="G24" s="91" t="n">
        <v>901246.76</v>
      </c>
    </row>
    <row r="25" s="92" customFormat="true" ht="15" hidden="false" customHeight="false" outlineLevel="0" collapsed="false">
      <c r="A25" s="88" t="s">
        <v>115</v>
      </c>
      <c r="B25" s="89" t="s">
        <v>102</v>
      </c>
      <c r="C25" s="90" t="n">
        <v>0.24</v>
      </c>
      <c r="D25" s="90" t="n">
        <f aca="false">C25*$C$38</f>
        <v>602.256</v>
      </c>
      <c r="E25" s="90" t="n">
        <f aca="false">D25*6</f>
        <v>3613.536</v>
      </c>
      <c r="F25" s="90" t="n">
        <f aca="false">G25/$F$38*$C$38</f>
        <v>2794.02873745127</v>
      </c>
      <c r="G25" s="91" t="n">
        <f aca="false">G24*21.2623%</f>
        <v>191625.78985148</v>
      </c>
    </row>
    <row r="26" s="92" customFormat="true" ht="15" hidden="false" customHeight="false" outlineLevel="0" collapsed="false">
      <c r="A26" s="88" t="s">
        <v>116</v>
      </c>
      <c r="B26" s="89" t="s">
        <v>104</v>
      </c>
      <c r="C26" s="90" t="n">
        <v>0.13</v>
      </c>
      <c r="D26" s="90" t="n">
        <f aca="false">C26*$C$38</f>
        <v>326.222</v>
      </c>
      <c r="E26" s="90" t="n">
        <f aca="false">D26*6</f>
        <v>1957.332</v>
      </c>
      <c r="F26" s="88" t="n">
        <f aca="false">F27</f>
        <v>59045.36</v>
      </c>
      <c r="G26" s="91"/>
    </row>
    <row r="27" s="92" customFormat="true" ht="15" hidden="false" customHeight="false" outlineLevel="0" collapsed="false">
      <c r="A27" s="88"/>
      <c r="B27" s="89" t="s">
        <v>157</v>
      </c>
      <c r="C27" s="90"/>
      <c r="D27" s="90"/>
      <c r="E27" s="90"/>
      <c r="F27" s="94" t="n">
        <v>59045.36</v>
      </c>
      <c r="G27" s="91"/>
    </row>
    <row r="28" s="92" customFormat="true" ht="15" hidden="false" customHeight="false" outlineLevel="0" collapsed="false">
      <c r="A28" s="88" t="s">
        <v>117</v>
      </c>
      <c r="B28" s="89" t="s">
        <v>118</v>
      </c>
      <c r="C28" s="90" t="n">
        <v>0.2</v>
      </c>
      <c r="D28" s="90" t="n">
        <f aca="false">C28*$C$38</f>
        <v>501.88</v>
      </c>
      <c r="E28" s="90" t="n">
        <f aca="false">D28*6</f>
        <v>3011.28</v>
      </c>
      <c r="F28" s="90" t="n">
        <f aca="false">G28/$F$38*$C$38</f>
        <v>10984.4473455011</v>
      </c>
      <c r="G28" s="91" t="n">
        <v>753357.82</v>
      </c>
    </row>
    <row r="29" s="87" customFormat="true" ht="38.25" hidden="false" customHeight="true" outlineLevel="0" collapsed="false">
      <c r="A29" s="83" t="n">
        <v>4</v>
      </c>
      <c r="B29" s="84" t="s">
        <v>119</v>
      </c>
      <c r="C29" s="85" t="n">
        <f aca="false">SUM(C30:C32)</f>
        <v>4.11</v>
      </c>
      <c r="D29" s="85" t="n">
        <f aca="false">SUM(D30:D32)</f>
        <v>10313.634</v>
      </c>
      <c r="E29" s="85" t="n">
        <f aca="false">SUM(E30:E32)</f>
        <v>61881.804</v>
      </c>
      <c r="F29" s="85" t="n">
        <f aca="false">SUM(F30:F32)</f>
        <v>52889.418808416</v>
      </c>
      <c r="G29" s="86" t="n">
        <f aca="false">SUM(G30:G32)</f>
        <v>3627370.22640419</v>
      </c>
    </row>
    <row r="30" s="92" customFormat="true" ht="15" hidden="false" customHeight="false" outlineLevel="0" collapsed="false">
      <c r="A30" s="88" t="s">
        <v>120</v>
      </c>
      <c r="B30" s="89" t="s">
        <v>121</v>
      </c>
      <c r="C30" s="90" t="n">
        <v>1.94</v>
      </c>
      <c r="D30" s="90" t="n">
        <f aca="false">C30*$C$38</f>
        <v>4868.236</v>
      </c>
      <c r="E30" s="90" t="n">
        <f aca="false">D30*6</f>
        <v>29209.416</v>
      </c>
      <c r="F30" s="90" t="n">
        <f aca="false">G30/$F$38*$C$38</f>
        <v>11744.9844465814</v>
      </c>
      <c r="G30" s="91" t="n">
        <v>805518.53</v>
      </c>
    </row>
    <row r="31" s="92" customFormat="true" ht="15" hidden="false" customHeight="false" outlineLevel="0" collapsed="false">
      <c r="A31" s="88" t="s">
        <v>122</v>
      </c>
      <c r="B31" s="89" t="s">
        <v>102</v>
      </c>
      <c r="C31" s="90" t="n">
        <v>0.39</v>
      </c>
      <c r="D31" s="90" t="n">
        <f aca="false">C31*$C$38</f>
        <v>978.666</v>
      </c>
      <c r="E31" s="90" t="n">
        <f aca="false">D31*6</f>
        <v>5871.996</v>
      </c>
      <c r="F31" s="90" t="n">
        <f aca="false">G31/$F$38*$C$38</f>
        <v>2497.25382798547</v>
      </c>
      <c r="G31" s="91" t="n">
        <f aca="false">G30*21.2623%</f>
        <v>171271.76640419</v>
      </c>
    </row>
    <row r="32" s="92" customFormat="true" ht="45" hidden="false" customHeight="false" outlineLevel="0" collapsed="false">
      <c r="A32" s="88" t="s">
        <v>123</v>
      </c>
      <c r="B32" s="93" t="s">
        <v>124</v>
      </c>
      <c r="C32" s="90" t="n">
        <v>1.78</v>
      </c>
      <c r="D32" s="90" t="n">
        <f aca="false">C32*$C$38</f>
        <v>4466.732</v>
      </c>
      <c r="E32" s="90" t="n">
        <f aca="false">D32*6</f>
        <v>26800.392</v>
      </c>
      <c r="F32" s="90" t="n">
        <f aca="false">G32/$F$38*$C$38</f>
        <v>38647.1805338492</v>
      </c>
      <c r="G32" s="91" t="n">
        <v>2650579.93</v>
      </c>
    </row>
    <row r="33" s="87" customFormat="true" ht="15" hidden="false" customHeight="false" outlineLevel="0" collapsed="false">
      <c r="A33" s="83" t="n">
        <v>5</v>
      </c>
      <c r="B33" s="95" t="s">
        <v>125</v>
      </c>
      <c r="C33" s="85" t="n">
        <v>3.09</v>
      </c>
      <c r="D33" s="90" t="n">
        <f aca="false">C33*$C$38</f>
        <v>7754.046</v>
      </c>
      <c r="E33" s="90" t="n">
        <f aca="false">D33*6</f>
        <v>46524.276</v>
      </c>
      <c r="F33" s="90" t="n">
        <f aca="false">G33/$F$38*$C$38</f>
        <v>38888.2132732033</v>
      </c>
      <c r="G33" s="91" t="n">
        <v>2667110.93</v>
      </c>
    </row>
    <row r="34" s="87" customFormat="true" ht="42.75" hidden="false" customHeight="false" outlineLevel="0" collapsed="false">
      <c r="A34" s="83"/>
      <c r="B34" s="84" t="s">
        <v>126</v>
      </c>
      <c r="C34" s="85" t="n">
        <f aca="false">C5+C15+C23+C29+C33</f>
        <v>16.66</v>
      </c>
      <c r="D34" s="85" t="n">
        <f aca="false">D5+D15+D23+D29+D33</f>
        <v>41806.604</v>
      </c>
      <c r="E34" s="85" t="n">
        <f aca="false">E5+E15+E23+E29+E33</f>
        <v>250839.624</v>
      </c>
      <c r="F34" s="85" t="n">
        <f aca="false">F5+F15+F23+F29+F33</f>
        <v>469073.584363795</v>
      </c>
      <c r="G34" s="86" t="n">
        <f aca="false">G5+G15+G23+G29+G33</f>
        <v>14590462.1417446</v>
      </c>
    </row>
    <row r="35" s="92" customFormat="true" ht="15" hidden="false" customHeight="false" outlineLevel="0" collapsed="false">
      <c r="A35" s="96"/>
      <c r="C35" s="96"/>
      <c r="D35" s="96"/>
      <c r="E35" s="96"/>
      <c r="F35" s="96"/>
    </row>
    <row r="36" s="92" customFormat="true" ht="15" hidden="false" customHeight="false" outlineLevel="0" collapsed="false">
      <c r="A36" s="96"/>
      <c r="C36" s="96"/>
      <c r="D36" s="96"/>
      <c r="E36" s="96"/>
      <c r="F36" s="96"/>
    </row>
    <row r="37" s="92" customFormat="true" ht="15" hidden="false" customHeight="false" outlineLevel="0" collapsed="false">
      <c r="A37" s="96"/>
      <c r="C37" s="96"/>
      <c r="D37" s="96"/>
      <c r="E37" s="96"/>
      <c r="F37" s="96"/>
    </row>
    <row r="38" s="87" customFormat="true" ht="15" hidden="false" customHeight="false" outlineLevel="0" collapsed="false">
      <c r="A38" s="97"/>
      <c r="B38" s="87" t="s">
        <v>127</v>
      </c>
      <c r="C38" s="97" t="n">
        <v>2509.4</v>
      </c>
      <c r="D38" s="97"/>
      <c r="E38" s="97"/>
      <c r="F38" s="75" t="n">
        <v>172104.8</v>
      </c>
    </row>
    <row r="39" s="87" customFormat="true" ht="14.25" hidden="false" customHeight="false" outlineLevel="0" collapsed="false">
      <c r="A39" s="97"/>
      <c r="C39" s="97"/>
      <c r="D39" s="97"/>
      <c r="E39" s="98"/>
      <c r="F39" s="98"/>
    </row>
    <row r="40" s="78" customFormat="true" ht="14.25" hidden="false" customHeight="false" outlineLevel="0" collapsed="false">
      <c r="A40" s="99"/>
      <c r="C40" s="99"/>
      <c r="D40" s="99"/>
      <c r="E40" s="100"/>
      <c r="F40" s="101"/>
    </row>
    <row r="41" s="78" customFormat="true" ht="14.25" hidden="false" customHeight="false" outlineLevel="0" collapsed="false">
      <c r="A41" s="99"/>
      <c r="C41" s="99"/>
      <c r="D41" s="99"/>
      <c r="E41" s="100"/>
      <c r="F41" s="100"/>
    </row>
    <row r="42" s="78" customFormat="true" ht="14.25" hidden="false" customHeight="false" outlineLevel="0" collapsed="false">
      <c r="A42" s="99"/>
      <c r="B42" s="68" t="s">
        <v>128</v>
      </c>
      <c r="C42" s="69"/>
      <c r="D42" s="69"/>
      <c r="E42" s="69" t="s">
        <v>129</v>
      </c>
      <c r="F42" s="99"/>
    </row>
    <row r="43" s="78" customFormat="true" ht="14.25" hidden="false" customHeight="false" outlineLevel="0" collapsed="false">
      <c r="A43" s="99"/>
      <c r="B43" s="68"/>
      <c r="C43" s="69"/>
      <c r="D43" s="69"/>
      <c r="E43" s="69"/>
      <c r="F43" s="99"/>
    </row>
    <row r="44" s="78" customFormat="true" ht="14.25" hidden="false" customHeight="false" outlineLevel="0" collapsed="false">
      <c r="A44" s="99"/>
      <c r="B44" s="68" t="s">
        <v>130</v>
      </c>
      <c r="C44" s="69"/>
      <c r="D44" s="69"/>
      <c r="E44" s="69" t="s">
        <v>131</v>
      </c>
      <c r="F44" s="99"/>
    </row>
    <row r="45" customFormat="false" ht="15" hidden="false" customHeight="false" outlineLevel="0" collapsed="false">
      <c r="B45" s="68"/>
      <c r="C45" s="69"/>
      <c r="D45" s="69"/>
      <c r="E45" s="69"/>
    </row>
    <row r="46" customFormat="false" ht="15" hidden="false" customHeight="false" outlineLevel="0" collapsed="false">
      <c r="B46" s="68" t="s">
        <v>132</v>
      </c>
      <c r="C46" s="69"/>
      <c r="D46" s="69"/>
      <c r="E46" s="69" t="s">
        <v>133</v>
      </c>
    </row>
    <row r="47" customFormat="false" ht="15" hidden="false" customHeight="false" outlineLevel="0" collapsed="false">
      <c r="B47" s="68"/>
      <c r="C47" s="69"/>
      <c r="D47" s="69"/>
      <c r="E47" s="69"/>
    </row>
    <row r="48" customFormat="false" ht="15" hidden="false" customHeight="false" outlineLevel="0" collapsed="false">
      <c r="B48" s="68" t="s">
        <v>134</v>
      </c>
      <c r="C48" s="69"/>
      <c r="D48" s="69"/>
      <c r="E48" s="69" t="s">
        <v>13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2" activeCellId="0" sqref="D32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7"/>
    <col collapsed="false" customWidth="true" hidden="false" outlineLevel="0" max="3" min="3" style="1" width="10.41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1" width="11.42"/>
    <col collapsed="false" customWidth="true" hidden="true" outlineLevel="0" max="7" min="7" style="2" width="12.42"/>
    <col collapsed="false" customWidth="false" hidden="false" outlineLevel="0" max="257" min="8" style="2" width="9.14"/>
  </cols>
  <sheetData>
    <row r="1" s="4" customFormat="true" ht="32.25" hidden="false" customHeight="true" outlineLevel="0" collapsed="false">
      <c r="A1" s="51" t="s">
        <v>87</v>
      </c>
      <c r="B1" s="51"/>
      <c r="C1" s="51"/>
      <c r="D1" s="51"/>
      <c r="E1" s="51"/>
      <c r="F1" s="51"/>
    </row>
    <row r="2" s="4" customFormat="true" ht="15.75" hidden="false" customHeight="false" outlineLevel="0" collapsed="false">
      <c r="A2" s="52" t="s">
        <v>374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44" t="s">
        <v>89</v>
      </c>
      <c r="B3" s="44" t="s">
        <v>90</v>
      </c>
      <c r="C3" s="44" t="s">
        <v>91</v>
      </c>
      <c r="D3" s="44" t="s">
        <v>91</v>
      </c>
      <c r="E3" s="44" t="s">
        <v>91</v>
      </c>
      <c r="F3" s="44" t="s">
        <v>92</v>
      </c>
    </row>
    <row r="4" customFormat="false" ht="12.75" hidden="false" customHeight="false" outlineLevel="0" collapsed="false">
      <c r="A4" s="70" t="s">
        <v>93</v>
      </c>
      <c r="B4" s="71"/>
      <c r="C4" s="70" t="s">
        <v>94</v>
      </c>
      <c r="D4" s="70" t="s">
        <v>95</v>
      </c>
      <c r="E4" s="70" t="s">
        <v>96</v>
      </c>
      <c r="F4" s="70" t="s">
        <v>97</v>
      </c>
    </row>
    <row r="5" s="14" customFormat="true" ht="30" hidden="false" customHeight="true" outlineLevel="0" collapsed="false">
      <c r="A5" s="56" t="n">
        <v>1</v>
      </c>
      <c r="B5" s="57" t="s">
        <v>98</v>
      </c>
      <c r="C5" s="58" t="n">
        <f aca="false">SUM(C6:C8)</f>
        <v>5.24</v>
      </c>
      <c r="D5" s="58" t="n">
        <f aca="false">SUM(D6:D8)</f>
        <v>6789.468</v>
      </c>
      <c r="E5" s="58" t="n">
        <f aca="false">SUM(E6:E8)</f>
        <v>40736.808</v>
      </c>
      <c r="F5" s="58" t="n">
        <f aca="false">SUM(F6:F8)</f>
        <v>42009.7181786205</v>
      </c>
      <c r="G5" s="59" t="n">
        <f aca="false">SUM(G6:G8)</f>
        <v>5508856.96718982</v>
      </c>
    </row>
    <row r="6" s="15" customFormat="true" ht="12.75" hidden="false" customHeight="false" outlineLevel="0" collapsed="false">
      <c r="A6" s="60" t="s">
        <v>99</v>
      </c>
      <c r="B6" s="61" t="s">
        <v>100</v>
      </c>
      <c r="C6" s="11" t="n">
        <v>3.39</v>
      </c>
      <c r="D6" s="11" t="n">
        <f aca="false">C6*$C$31</f>
        <v>4392.423</v>
      </c>
      <c r="E6" s="11" t="n">
        <f aca="false">D6*6</f>
        <v>26354.538</v>
      </c>
      <c r="F6" s="11" t="n">
        <f aca="false">G6/$F$31*$C$31</f>
        <v>34201.658865633</v>
      </c>
      <c r="G6" s="62" t="n">
        <v>4542926.34</v>
      </c>
    </row>
    <row r="7" s="15" customFormat="true" ht="12.75" hidden="false" customHeight="false" outlineLevel="0" collapsed="false">
      <c r="A7" s="60" t="s">
        <v>101</v>
      </c>
      <c r="B7" s="61" t="s">
        <v>102</v>
      </c>
      <c r="C7" s="11" t="n">
        <v>0.67</v>
      </c>
      <c r="D7" s="11" t="n">
        <f aca="false">C7*$C$31</f>
        <v>868.119</v>
      </c>
      <c r="E7" s="11" t="n">
        <f aca="false">D7*6</f>
        <v>5208.714</v>
      </c>
      <c r="F7" s="11" t="n">
        <f aca="false">G7/$F$31*$C$31</f>
        <v>7272.05931298749</v>
      </c>
      <c r="G7" s="62" t="n">
        <f aca="false">G6*21.2623%</f>
        <v>965930.62718982</v>
      </c>
    </row>
    <row r="8" s="15" customFormat="true" ht="12.75" hidden="false" customHeight="false" outlineLevel="0" collapsed="false">
      <c r="A8" s="60" t="s">
        <v>103</v>
      </c>
      <c r="B8" s="61" t="s">
        <v>104</v>
      </c>
      <c r="C8" s="11" t="n">
        <v>1.18</v>
      </c>
      <c r="D8" s="11" t="n">
        <f aca="false">C8*$C$31</f>
        <v>1528.926</v>
      </c>
      <c r="E8" s="11" t="n">
        <f aca="false">D8*6</f>
        <v>9173.556</v>
      </c>
      <c r="F8" s="60" t="n">
        <f aca="false">F9+F10</f>
        <v>536</v>
      </c>
      <c r="G8" s="62"/>
    </row>
    <row r="9" s="15" customFormat="true" ht="25.5" hidden="false" customHeight="false" outlineLevel="0" collapsed="false">
      <c r="A9" s="60"/>
      <c r="B9" s="63" t="s">
        <v>370</v>
      </c>
      <c r="C9" s="11"/>
      <c r="D9" s="11"/>
      <c r="E9" s="11"/>
      <c r="F9" s="60" t="n">
        <v>222</v>
      </c>
      <c r="G9" s="62"/>
    </row>
    <row r="10" s="15" customFormat="true" ht="38.25" hidden="false" customHeight="false" outlineLevel="0" collapsed="false">
      <c r="A10" s="60"/>
      <c r="B10" s="63" t="s">
        <v>106</v>
      </c>
      <c r="C10" s="11"/>
      <c r="D10" s="11"/>
      <c r="E10" s="11"/>
      <c r="F10" s="60" t="n">
        <v>314</v>
      </c>
      <c r="G10" s="62"/>
    </row>
    <row r="11" s="14" customFormat="true" ht="12.75" hidden="false" customHeight="false" outlineLevel="0" collapsed="false">
      <c r="A11" s="56" t="n">
        <v>2</v>
      </c>
      <c r="B11" s="64" t="s">
        <v>107</v>
      </c>
      <c r="C11" s="58" t="n">
        <f aca="false">SUM(C12:C14)</f>
        <v>2.46</v>
      </c>
      <c r="D11" s="58" t="n">
        <f aca="false">SUM(D12:D14)</f>
        <v>3187.422</v>
      </c>
      <c r="E11" s="58" t="n">
        <f aca="false">SUM(E12:E14)</f>
        <v>19124.532</v>
      </c>
      <c r="F11" s="58" t="n">
        <f aca="false">SUM(F12:F14)</f>
        <v>7470.56710621208</v>
      </c>
      <c r="G11" s="59" t="n">
        <f aca="false">SUM(G12:G14)</f>
        <v>940893.64829915</v>
      </c>
    </row>
    <row r="12" s="15" customFormat="true" ht="12.75" hidden="false" customHeight="false" outlineLevel="0" collapsed="false">
      <c r="A12" s="60" t="s">
        <v>108</v>
      </c>
      <c r="B12" s="61" t="s">
        <v>100</v>
      </c>
      <c r="C12" s="11" t="n">
        <v>1.26</v>
      </c>
      <c r="D12" s="11" t="n">
        <f aca="false">C12*$C$31</f>
        <v>1632.582</v>
      </c>
      <c r="E12" s="11" t="n">
        <f aca="false">D12*6</f>
        <v>9795.492</v>
      </c>
      <c r="F12" s="11" t="n">
        <f aca="false">G12/$F$31*$C$31</f>
        <v>5841.52461747145</v>
      </c>
      <c r="G12" s="62" t="n">
        <v>775916.05</v>
      </c>
    </row>
    <row r="13" s="15" customFormat="true" ht="12.75" hidden="false" customHeight="false" outlineLevel="0" collapsed="false">
      <c r="A13" s="60" t="s">
        <v>109</v>
      </c>
      <c r="B13" s="61" t="s">
        <v>102</v>
      </c>
      <c r="C13" s="11" t="n">
        <v>0.26</v>
      </c>
      <c r="D13" s="11" t="n">
        <f aca="false">C13*$C$31</f>
        <v>336.882</v>
      </c>
      <c r="E13" s="11" t="n">
        <f aca="false">D13*6</f>
        <v>2021.292</v>
      </c>
      <c r="F13" s="11" t="n">
        <f aca="false">G13/$F$31*$C$31</f>
        <v>1242.04248874063</v>
      </c>
      <c r="G13" s="62" t="n">
        <f aca="false">G12*21.2623%</f>
        <v>164977.59829915</v>
      </c>
    </row>
    <row r="14" s="15" customFormat="true" ht="12.75" hidden="false" customHeight="false" outlineLevel="0" collapsed="false">
      <c r="A14" s="60" t="s">
        <v>110</v>
      </c>
      <c r="B14" s="61" t="s">
        <v>104</v>
      </c>
      <c r="C14" s="11" t="n">
        <v>0.94</v>
      </c>
      <c r="D14" s="11" t="n">
        <f aca="false">C14*$C$31</f>
        <v>1217.958</v>
      </c>
      <c r="E14" s="11" t="n">
        <f aca="false">D14*6</f>
        <v>7307.748</v>
      </c>
      <c r="F14" s="60" t="n">
        <f aca="false">F15+F16</f>
        <v>387</v>
      </c>
      <c r="G14" s="62"/>
    </row>
    <row r="15" s="15" customFormat="true" ht="12.75" hidden="false" customHeight="false" outlineLevel="0" collapsed="false">
      <c r="A15" s="60"/>
      <c r="B15" s="61" t="s">
        <v>195</v>
      </c>
      <c r="C15" s="11"/>
      <c r="D15" s="11"/>
      <c r="E15" s="11"/>
      <c r="F15" s="60" t="n">
        <v>350</v>
      </c>
      <c r="G15" s="62"/>
    </row>
    <row r="16" s="15" customFormat="true" ht="12.75" hidden="false" customHeight="false" outlineLevel="0" collapsed="false">
      <c r="A16" s="60"/>
      <c r="B16" s="61" t="s">
        <v>112</v>
      </c>
      <c r="C16" s="11"/>
      <c r="D16" s="11"/>
      <c r="E16" s="11"/>
      <c r="F16" s="60" t="n">
        <v>37</v>
      </c>
      <c r="G16" s="62"/>
    </row>
    <row r="17" s="14" customFormat="true" ht="25.5" hidden="false" customHeight="false" outlineLevel="0" collapsed="false">
      <c r="A17" s="56" t="n">
        <v>3</v>
      </c>
      <c r="B17" s="57" t="s">
        <v>113</v>
      </c>
      <c r="C17" s="58" t="n">
        <f aca="false">SUM(C18:C21)</f>
        <v>1.76</v>
      </c>
      <c r="D17" s="58" t="n">
        <f aca="false">SUM(D18:D21)</f>
        <v>2280.432</v>
      </c>
      <c r="E17" s="58" t="n">
        <f aca="false">SUM(E18:E21)</f>
        <v>13682.592</v>
      </c>
      <c r="F17" s="58" t="n">
        <f aca="false">SUM(F18:F21)</f>
        <v>13899.4420272797</v>
      </c>
      <c r="G17" s="59" t="n">
        <f aca="false">SUM(G18:G21)</f>
        <v>1846230.36985148</v>
      </c>
    </row>
    <row r="18" s="15" customFormat="true" ht="12.75" hidden="false" customHeight="false" outlineLevel="0" collapsed="false">
      <c r="A18" s="60" t="s">
        <v>114</v>
      </c>
      <c r="B18" s="61" t="s">
        <v>100</v>
      </c>
      <c r="C18" s="11" t="n">
        <v>1.19</v>
      </c>
      <c r="D18" s="11" t="n">
        <f aca="false">C18*$C$31</f>
        <v>1541.883</v>
      </c>
      <c r="E18" s="11" t="n">
        <f aca="false">D18*6</f>
        <v>9251.298</v>
      </c>
      <c r="F18" s="11" t="n">
        <f aca="false">G18/$F$31*$C$31</f>
        <v>6785.08343132789</v>
      </c>
      <c r="G18" s="62" t="n">
        <v>901246.76</v>
      </c>
    </row>
    <row r="19" s="15" customFormat="true" ht="12.75" hidden="false" customHeight="false" outlineLevel="0" collapsed="false">
      <c r="A19" s="60" t="s">
        <v>115</v>
      </c>
      <c r="B19" s="61" t="s">
        <v>102</v>
      </c>
      <c r="C19" s="11" t="n">
        <v>0.24</v>
      </c>
      <c r="D19" s="11" t="n">
        <f aca="false">C19*$C$31</f>
        <v>310.968</v>
      </c>
      <c r="E19" s="11" t="n">
        <f aca="false">D19*6</f>
        <v>1865.808</v>
      </c>
      <c r="F19" s="11" t="n">
        <f aca="false">G19/$F$31*$C$31</f>
        <v>1442.66479441923</v>
      </c>
      <c r="G19" s="62" t="n">
        <f aca="false">G18*21.2623%</f>
        <v>191625.78985148</v>
      </c>
    </row>
    <row r="20" s="15" customFormat="true" ht="12.75" hidden="false" customHeight="false" outlineLevel="0" collapsed="false">
      <c r="A20" s="60" t="s">
        <v>116</v>
      </c>
      <c r="B20" s="61" t="s">
        <v>104</v>
      </c>
      <c r="C20" s="11" t="n">
        <v>0.13</v>
      </c>
      <c r="D20" s="11" t="n">
        <f aca="false">C20*$C$31</f>
        <v>168.441</v>
      </c>
      <c r="E20" s="11" t="n">
        <f aca="false">D20*6</f>
        <v>1010.646</v>
      </c>
      <c r="F20" s="60"/>
      <c r="G20" s="62"/>
    </row>
    <row r="21" s="15" customFormat="true" ht="12.75" hidden="false" customHeight="false" outlineLevel="0" collapsed="false">
      <c r="A21" s="60" t="s">
        <v>117</v>
      </c>
      <c r="B21" s="61" t="s">
        <v>118</v>
      </c>
      <c r="C21" s="11" t="n">
        <v>0.2</v>
      </c>
      <c r="D21" s="11" t="n">
        <f aca="false">C21*$C$31</f>
        <v>259.14</v>
      </c>
      <c r="E21" s="11" t="n">
        <f aca="false">D21*6</f>
        <v>1554.84</v>
      </c>
      <c r="F21" s="11" t="n">
        <f aca="false">G21/$F$31*$C$31</f>
        <v>5671.69380153255</v>
      </c>
      <c r="G21" s="62" t="n">
        <v>753357.82</v>
      </c>
    </row>
    <row r="22" s="14" customFormat="true" ht="38.25" hidden="false" customHeight="true" outlineLevel="0" collapsed="false">
      <c r="A22" s="56" t="n">
        <v>4</v>
      </c>
      <c r="B22" s="57" t="s">
        <v>119</v>
      </c>
      <c r="C22" s="58" t="n">
        <f aca="false">SUM(C23:C25)</f>
        <v>4.11</v>
      </c>
      <c r="D22" s="58" t="n">
        <f aca="false">SUM(D23:D25)</f>
        <v>5325.327</v>
      </c>
      <c r="E22" s="58" t="n">
        <f aca="false">SUM(E23:E25)</f>
        <v>31951.962</v>
      </c>
      <c r="F22" s="58" t="n">
        <f aca="false">SUM(F23:F25)</f>
        <v>27308.8467163723</v>
      </c>
      <c r="G22" s="59" t="n">
        <f aca="false">SUM(G23:G25)</f>
        <v>3627370.22640419</v>
      </c>
    </row>
    <row r="23" s="15" customFormat="true" ht="12.75" hidden="false" customHeight="false" outlineLevel="0" collapsed="false">
      <c r="A23" s="60" t="s">
        <v>120</v>
      </c>
      <c r="B23" s="61" t="s">
        <v>121</v>
      </c>
      <c r="C23" s="11" t="n">
        <v>1.94</v>
      </c>
      <c r="D23" s="11" t="n">
        <f aca="false">C23*$C$31</f>
        <v>2513.658</v>
      </c>
      <c r="E23" s="11" t="n">
        <f aca="false">D23*6</f>
        <v>15081.948</v>
      </c>
      <c r="F23" s="11" t="n">
        <f aca="false">G23/$F$31*$C$31</f>
        <v>6064.38843844565</v>
      </c>
      <c r="G23" s="62" t="n">
        <v>805518.53</v>
      </c>
    </row>
    <row r="24" s="15" customFormat="true" ht="12.75" hidden="false" customHeight="false" outlineLevel="0" collapsed="false">
      <c r="A24" s="60" t="s">
        <v>122</v>
      </c>
      <c r="B24" s="61" t="s">
        <v>102</v>
      </c>
      <c r="C24" s="11" t="n">
        <v>0.39</v>
      </c>
      <c r="D24" s="11" t="n">
        <f aca="false">C24*$C$31</f>
        <v>505.323</v>
      </c>
      <c r="E24" s="11" t="n">
        <f aca="false">D24*6</f>
        <v>3031.938</v>
      </c>
      <c r="F24" s="11" t="n">
        <f aca="false">G24/$F$31*$C$31</f>
        <v>1289.42846294763</v>
      </c>
      <c r="G24" s="62" t="n">
        <f aca="false">G23*21.2623%</f>
        <v>171271.76640419</v>
      </c>
    </row>
    <row r="25" s="15" customFormat="true" ht="25.5" hidden="false" customHeight="false" outlineLevel="0" collapsed="false">
      <c r="A25" s="60" t="s">
        <v>123</v>
      </c>
      <c r="B25" s="63" t="s">
        <v>124</v>
      </c>
      <c r="C25" s="11" t="n">
        <v>1.78</v>
      </c>
      <c r="D25" s="11" t="n">
        <f aca="false">C25*$C$31</f>
        <v>2306.346</v>
      </c>
      <c r="E25" s="11" t="n">
        <f aca="false">D25*6</f>
        <v>13838.076</v>
      </c>
      <c r="F25" s="11" t="n">
        <f aca="false">G25/$F$31*$C$31</f>
        <v>19955.029814979</v>
      </c>
      <c r="G25" s="62" t="n">
        <v>2650579.93</v>
      </c>
    </row>
    <row r="26" s="14" customFormat="true" ht="12.75" hidden="false" customHeight="false" outlineLevel="0" collapsed="false">
      <c r="A26" s="56" t="n">
        <v>5</v>
      </c>
      <c r="B26" s="64" t="s">
        <v>125</v>
      </c>
      <c r="C26" s="58" t="n">
        <v>3.09</v>
      </c>
      <c r="D26" s="11" t="n">
        <f aca="false">C26*$C$31</f>
        <v>4003.713</v>
      </c>
      <c r="E26" s="11" t="n">
        <f aca="false">D26*6</f>
        <v>24022.278</v>
      </c>
      <c r="F26" s="11" t="n">
        <f aca="false">G26/$F$31*$C$31</f>
        <v>20079.4843142144</v>
      </c>
      <c r="G26" s="62" t="n">
        <v>2667110.93</v>
      </c>
    </row>
    <row r="27" s="14" customFormat="true" ht="25.5" hidden="false" customHeight="false" outlineLevel="0" collapsed="false">
      <c r="A27" s="56"/>
      <c r="B27" s="57" t="s">
        <v>126</v>
      </c>
      <c r="C27" s="58" t="n">
        <f aca="false">C5+C11+C17+C22+C26</f>
        <v>16.66</v>
      </c>
      <c r="D27" s="58" t="n">
        <f aca="false">D5+D11+D17+D22+D26</f>
        <v>21586.362</v>
      </c>
      <c r="E27" s="58" t="n">
        <f aca="false">E5+E11+E17+E22+E26</f>
        <v>129518.172</v>
      </c>
      <c r="F27" s="58" t="n">
        <f aca="false">F5+F11+F17+F22+F26</f>
        <v>110768.058342699</v>
      </c>
      <c r="G27" s="59" t="n">
        <f aca="false">G5+G11+G17+G22+G26</f>
        <v>14590462.1417446</v>
      </c>
    </row>
    <row r="28" s="15" customFormat="true" ht="12.75" hidden="false" customHeight="false" outlineLevel="0" collapsed="false">
      <c r="A28" s="65"/>
      <c r="C28" s="65"/>
      <c r="D28" s="65"/>
      <c r="E28" s="65"/>
      <c r="F28" s="65"/>
    </row>
    <row r="29" s="15" customFormat="true" ht="12.75" hidden="false" customHeight="false" outlineLevel="0" collapsed="false">
      <c r="A29" s="65"/>
      <c r="C29" s="65"/>
      <c r="D29" s="65"/>
      <c r="E29" s="65"/>
      <c r="F29" s="65"/>
    </row>
    <row r="30" s="15" customFormat="true" ht="12.75" hidden="false" customHeight="false" outlineLevel="0" collapsed="false">
      <c r="A30" s="65"/>
      <c r="C30" s="65"/>
      <c r="D30" s="65"/>
      <c r="E30" s="65"/>
      <c r="F30" s="65"/>
    </row>
    <row r="31" s="14" customFormat="true" ht="12.75" hidden="false" customHeight="false" outlineLevel="0" collapsed="false">
      <c r="A31" s="66"/>
      <c r="B31" s="14" t="s">
        <v>127</v>
      </c>
      <c r="C31" s="66" t="n">
        <v>1295.7</v>
      </c>
      <c r="D31" s="66"/>
      <c r="E31" s="66"/>
      <c r="F31" s="1" t="n">
        <v>172104.8</v>
      </c>
    </row>
    <row r="32" s="14" customFormat="true" ht="12.75" hidden="false" customHeight="false" outlineLevel="0" collapsed="false">
      <c r="A32" s="66"/>
      <c r="C32" s="66"/>
      <c r="D32" s="66"/>
      <c r="E32" s="72"/>
      <c r="F32" s="72"/>
    </row>
    <row r="33" s="37" customFormat="true" ht="12.75" hidden="false" customHeight="false" outlineLevel="0" collapsed="false">
      <c r="A33" s="67"/>
      <c r="C33" s="67"/>
      <c r="D33" s="67"/>
      <c r="E33" s="73"/>
      <c r="F33" s="73"/>
    </row>
    <row r="34" s="37" customFormat="true" ht="12.75" hidden="false" customHeight="false" outlineLevel="0" collapsed="false">
      <c r="A34" s="67"/>
      <c r="C34" s="67"/>
      <c r="D34" s="67"/>
      <c r="E34" s="73"/>
      <c r="F34" s="73"/>
    </row>
    <row r="35" s="37" customFormat="true" ht="12.75" hidden="false" customHeight="false" outlineLevel="0" collapsed="false">
      <c r="A35" s="67"/>
      <c r="C35" s="67"/>
      <c r="D35" s="67"/>
      <c r="E35" s="67"/>
      <c r="F35" s="67"/>
    </row>
    <row r="36" s="37" customFormat="true" ht="12.75" hidden="false" customHeight="false" outlineLevel="0" collapsed="false">
      <c r="A36" s="67"/>
      <c r="B36" s="68" t="s">
        <v>128</v>
      </c>
      <c r="C36" s="69"/>
      <c r="D36" s="69"/>
      <c r="E36" s="69" t="s">
        <v>129</v>
      </c>
      <c r="F36" s="67"/>
    </row>
    <row r="37" s="37" customFormat="true" ht="12.75" hidden="false" customHeight="false" outlineLevel="0" collapsed="false">
      <c r="A37" s="67"/>
      <c r="B37" s="68"/>
      <c r="C37" s="69"/>
      <c r="D37" s="69"/>
      <c r="E37" s="69"/>
      <c r="F37" s="67"/>
    </row>
    <row r="38" customFormat="false" ht="12.75" hidden="false" customHeight="false" outlineLevel="0" collapsed="false">
      <c r="B38" s="68" t="s">
        <v>130</v>
      </c>
      <c r="C38" s="69"/>
      <c r="D38" s="69"/>
      <c r="E38" s="69" t="s">
        <v>131</v>
      </c>
    </row>
    <row r="39" customFormat="false" ht="12.75" hidden="false" customHeight="false" outlineLevel="0" collapsed="false">
      <c r="B39" s="68"/>
      <c r="C39" s="69"/>
      <c r="D39" s="69"/>
      <c r="E39" s="69"/>
    </row>
    <row r="40" customFormat="false" ht="12.75" hidden="false" customHeight="false" outlineLevel="0" collapsed="false">
      <c r="B40" s="68" t="s">
        <v>132</v>
      </c>
      <c r="C40" s="69"/>
      <c r="D40" s="69"/>
      <c r="E40" s="69" t="s">
        <v>133</v>
      </c>
    </row>
    <row r="41" customFormat="false" ht="12.75" hidden="false" customHeight="false" outlineLevel="0" collapsed="false">
      <c r="B41" s="68"/>
      <c r="C41" s="69"/>
      <c r="D41" s="69"/>
      <c r="E41" s="69"/>
    </row>
    <row r="42" customFormat="false" ht="12.75" hidden="false" customHeight="false" outlineLevel="0" collapsed="false">
      <c r="B42" s="68" t="s">
        <v>134</v>
      </c>
      <c r="C42" s="69"/>
      <c r="D42" s="69"/>
      <c r="E42" s="69" t="s">
        <v>135</v>
      </c>
    </row>
    <row r="43" customFormat="false" ht="15" hidden="false" customHeight="false" outlineLevel="0" collapsed="false">
      <c r="B43" s="76"/>
      <c r="C43" s="75"/>
      <c r="D43" s="75"/>
      <c r="E43" s="75"/>
    </row>
    <row r="44" customFormat="false" ht="15" hidden="false" customHeight="false" outlineLevel="0" collapsed="false">
      <c r="B44" s="76"/>
      <c r="C44" s="75"/>
      <c r="D44" s="75"/>
      <c r="E44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5" activeCellId="0" sqref="D35: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7"/>
    <col collapsed="false" customWidth="true" hidden="false" outlineLevel="0" max="3" min="3" style="1" width="10.41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1" width="11.28"/>
    <col collapsed="false" customWidth="true" hidden="true" outlineLevel="0" max="7" min="7" style="2" width="12.42"/>
    <col collapsed="false" customWidth="false" hidden="false" outlineLevel="0" max="257" min="8" style="2" width="9.14"/>
  </cols>
  <sheetData>
    <row r="1" s="4" customFormat="true" ht="32.25" hidden="false" customHeight="true" outlineLevel="0" collapsed="false">
      <c r="A1" s="51" t="s">
        <v>87</v>
      </c>
      <c r="B1" s="51"/>
      <c r="C1" s="51"/>
      <c r="D1" s="51"/>
      <c r="E1" s="51"/>
      <c r="F1" s="51"/>
    </row>
    <row r="2" s="4" customFormat="true" ht="15.75" hidden="false" customHeight="false" outlineLevel="0" collapsed="false">
      <c r="A2" s="52" t="s">
        <v>375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44" t="s">
        <v>89</v>
      </c>
      <c r="B3" s="44" t="s">
        <v>90</v>
      </c>
      <c r="C3" s="44" t="s">
        <v>91</v>
      </c>
      <c r="D3" s="44" t="s">
        <v>91</v>
      </c>
      <c r="E3" s="44" t="s">
        <v>91</v>
      </c>
      <c r="F3" s="44" t="s">
        <v>92</v>
      </c>
    </row>
    <row r="4" customFormat="false" ht="12.75" hidden="false" customHeight="false" outlineLevel="0" collapsed="false">
      <c r="A4" s="70" t="s">
        <v>93</v>
      </c>
      <c r="B4" s="71"/>
      <c r="C4" s="70" t="s">
        <v>94</v>
      </c>
      <c r="D4" s="70" t="s">
        <v>95</v>
      </c>
      <c r="E4" s="70" t="s">
        <v>96</v>
      </c>
      <c r="F4" s="70" t="s">
        <v>97</v>
      </c>
    </row>
    <row r="5" s="14" customFormat="true" ht="30" hidden="false" customHeight="true" outlineLevel="0" collapsed="false">
      <c r="A5" s="56" t="n">
        <v>1</v>
      </c>
      <c r="B5" s="57" t="s">
        <v>98</v>
      </c>
      <c r="C5" s="58" t="n">
        <f aca="false">SUM(C6:C8)</f>
        <v>5.24</v>
      </c>
      <c r="D5" s="58" t="n">
        <f aca="false">SUM(D6:D8)</f>
        <v>16131.864</v>
      </c>
      <c r="E5" s="58" t="n">
        <f aca="false">SUM(E6:E8)</f>
        <v>96791.184</v>
      </c>
      <c r="F5" s="58" t="n">
        <f aca="false">SUM(F6:F8)</f>
        <v>109654.092139153</v>
      </c>
      <c r="G5" s="59" t="n">
        <f aca="false">SUM(G6:G8)</f>
        <v>5508856.96718982</v>
      </c>
    </row>
    <row r="6" s="15" customFormat="true" ht="12.75" hidden="false" customHeight="false" outlineLevel="0" collapsed="false">
      <c r="A6" s="60" t="s">
        <v>99</v>
      </c>
      <c r="B6" s="61" t="s">
        <v>100</v>
      </c>
      <c r="C6" s="11" t="n">
        <v>3.39</v>
      </c>
      <c r="D6" s="11" t="n">
        <f aca="false">C6*$C$34</f>
        <v>10436.454</v>
      </c>
      <c r="E6" s="11" t="n">
        <f aca="false">D6*6</f>
        <v>62618.724</v>
      </c>
      <c r="F6" s="11" t="n">
        <f aca="false">G6/$F$34*$C$34</f>
        <v>81263.5849222334</v>
      </c>
      <c r="G6" s="62" t="n">
        <v>4542926.34</v>
      </c>
    </row>
    <row r="7" s="15" customFormat="true" ht="12.75" hidden="false" customHeight="false" outlineLevel="0" collapsed="false">
      <c r="A7" s="60" t="s">
        <v>101</v>
      </c>
      <c r="B7" s="61" t="s">
        <v>102</v>
      </c>
      <c r="C7" s="11" t="n">
        <v>0.67</v>
      </c>
      <c r="D7" s="11" t="n">
        <f aca="false">C7*$C$34</f>
        <v>2062.662</v>
      </c>
      <c r="E7" s="11" t="n">
        <f aca="false">D7*6</f>
        <v>12375.972</v>
      </c>
      <c r="F7" s="11" t="n">
        <f aca="false">G7/$F$34*$C$34</f>
        <v>17278.50721692</v>
      </c>
      <c r="G7" s="62" t="n">
        <f aca="false">G6*21.2623%</f>
        <v>965930.62718982</v>
      </c>
    </row>
    <row r="8" s="15" customFormat="true" ht="12.75" hidden="false" customHeight="false" outlineLevel="0" collapsed="false">
      <c r="A8" s="60" t="s">
        <v>103</v>
      </c>
      <c r="B8" s="61" t="s">
        <v>104</v>
      </c>
      <c r="C8" s="11" t="n">
        <v>1.18</v>
      </c>
      <c r="D8" s="11" t="n">
        <f aca="false">C8*$C$34</f>
        <v>3632.748</v>
      </c>
      <c r="E8" s="11" t="n">
        <f aca="false">D8*6</f>
        <v>21796.488</v>
      </c>
      <c r="F8" s="60" t="n">
        <f aca="false">F10+F11+F12+F13+F9</f>
        <v>11112</v>
      </c>
      <c r="G8" s="62"/>
    </row>
    <row r="9" s="15" customFormat="true" ht="12.75" hidden="false" customHeight="false" outlineLevel="0" collapsed="false">
      <c r="A9" s="60"/>
      <c r="B9" s="63" t="s">
        <v>177</v>
      </c>
      <c r="C9" s="11"/>
      <c r="D9" s="11"/>
      <c r="E9" s="11"/>
      <c r="F9" s="60" t="n">
        <v>343</v>
      </c>
      <c r="G9" s="62"/>
    </row>
    <row r="10" s="15" customFormat="true" ht="12.75" hidden="false" customHeight="false" outlineLevel="0" collapsed="false">
      <c r="A10" s="60"/>
      <c r="B10" s="61" t="s">
        <v>376</v>
      </c>
      <c r="C10" s="11"/>
      <c r="D10" s="11"/>
      <c r="E10" s="11"/>
      <c r="F10" s="60" t="n">
        <f aca="false">1600+114</f>
        <v>1714</v>
      </c>
      <c r="G10" s="62"/>
    </row>
    <row r="11" s="15" customFormat="true" ht="25.5" hidden="false" customHeight="false" outlineLevel="0" collapsed="false">
      <c r="A11" s="60"/>
      <c r="B11" s="63" t="s">
        <v>377</v>
      </c>
      <c r="C11" s="11"/>
      <c r="D11" s="11"/>
      <c r="E11" s="11"/>
      <c r="F11" s="60" t="n">
        <f aca="false">3299-1600</f>
        <v>1699</v>
      </c>
      <c r="G11" s="62"/>
      <c r="I11" s="15" t="n">
        <f aca="false">F10+F11</f>
        <v>3413</v>
      </c>
    </row>
    <row r="12" s="15" customFormat="true" ht="12.75" hidden="false" customHeight="false" outlineLevel="0" collapsed="false">
      <c r="A12" s="60"/>
      <c r="B12" s="63" t="s">
        <v>378</v>
      </c>
      <c r="C12" s="11"/>
      <c r="D12" s="11"/>
      <c r="E12" s="11"/>
      <c r="F12" s="60" t="n">
        <v>6624</v>
      </c>
      <c r="G12" s="62"/>
    </row>
    <row r="13" s="15" customFormat="true" ht="38.25" hidden="false" customHeight="false" outlineLevel="0" collapsed="false">
      <c r="A13" s="60"/>
      <c r="B13" s="63" t="s">
        <v>106</v>
      </c>
      <c r="C13" s="11"/>
      <c r="D13" s="11"/>
      <c r="E13" s="11"/>
      <c r="F13" s="60" t="n">
        <v>732</v>
      </c>
      <c r="G13" s="62"/>
    </row>
    <row r="14" s="14" customFormat="true" ht="12.75" hidden="false" customHeight="false" outlineLevel="0" collapsed="false">
      <c r="A14" s="56" t="n">
        <v>2</v>
      </c>
      <c r="B14" s="64" t="s">
        <v>107</v>
      </c>
      <c r="C14" s="58" t="n">
        <f aca="false">SUM(C15:C17)</f>
        <v>2.46</v>
      </c>
      <c r="D14" s="58" t="n">
        <f aca="false">SUM(D15:D17)</f>
        <v>7573.356</v>
      </c>
      <c r="E14" s="58" t="n">
        <f aca="false">SUM(E15:E17)</f>
        <v>45440.136</v>
      </c>
      <c r="F14" s="58" t="n">
        <f aca="false">SUM(F15:F17)</f>
        <v>17055.7472896384</v>
      </c>
      <c r="G14" s="59" t="n">
        <f aca="false">SUM(G15:G17)</f>
        <v>940893.64829915</v>
      </c>
    </row>
    <row r="15" s="15" customFormat="true" ht="12.75" hidden="false" customHeight="false" outlineLevel="0" collapsed="false">
      <c r="A15" s="60" t="s">
        <v>108</v>
      </c>
      <c r="B15" s="61" t="s">
        <v>100</v>
      </c>
      <c r="C15" s="11" t="n">
        <v>1.26</v>
      </c>
      <c r="D15" s="11" t="n">
        <f aca="false">C15*$C$34</f>
        <v>3879.036</v>
      </c>
      <c r="E15" s="11" t="n">
        <f aca="false">D15*6</f>
        <v>23274.216</v>
      </c>
      <c r="F15" s="11" t="n">
        <f aca="false">G15/$F$34*$C$34</f>
        <v>13879.5382321121</v>
      </c>
      <c r="G15" s="62" t="n">
        <v>775916.05</v>
      </c>
    </row>
    <row r="16" s="15" customFormat="true" ht="12.75" hidden="false" customHeight="false" outlineLevel="0" collapsed="false">
      <c r="A16" s="60" t="s">
        <v>109</v>
      </c>
      <c r="B16" s="61" t="s">
        <v>102</v>
      </c>
      <c r="C16" s="11" t="n">
        <v>0.26</v>
      </c>
      <c r="D16" s="11" t="n">
        <f aca="false">C16*$C$34</f>
        <v>800.436</v>
      </c>
      <c r="E16" s="11" t="n">
        <f aca="false">D16*6</f>
        <v>4802.616</v>
      </c>
      <c r="F16" s="11" t="n">
        <f aca="false">G16/$F$34*$C$34</f>
        <v>2951.10905752636</v>
      </c>
      <c r="G16" s="62" t="n">
        <f aca="false">G15*21.2623%</f>
        <v>164977.59829915</v>
      </c>
    </row>
    <row r="17" s="15" customFormat="true" ht="12.75" hidden="false" customHeight="false" outlineLevel="0" collapsed="false">
      <c r="A17" s="60" t="s">
        <v>110</v>
      </c>
      <c r="B17" s="61" t="s">
        <v>104</v>
      </c>
      <c r="C17" s="11" t="n">
        <v>0.94</v>
      </c>
      <c r="D17" s="11" t="n">
        <f aca="false">C17*$C$34</f>
        <v>2893.884</v>
      </c>
      <c r="E17" s="11" t="n">
        <f aca="false">D17*6</f>
        <v>17363.304</v>
      </c>
      <c r="F17" s="60" t="n">
        <f aca="false">F18+F19</f>
        <v>225.1</v>
      </c>
      <c r="G17" s="62"/>
    </row>
    <row r="18" s="15" customFormat="true" ht="12.75" hidden="false" customHeight="false" outlineLevel="0" collapsed="false">
      <c r="A18" s="60"/>
      <c r="B18" s="61" t="s">
        <v>379</v>
      </c>
      <c r="C18" s="11"/>
      <c r="D18" s="11"/>
      <c r="E18" s="11"/>
      <c r="F18" s="60" t="n">
        <v>139</v>
      </c>
      <c r="G18" s="62"/>
    </row>
    <row r="19" s="15" customFormat="true" ht="12.75" hidden="false" customHeight="false" outlineLevel="0" collapsed="false">
      <c r="A19" s="60"/>
      <c r="B19" s="61" t="s">
        <v>112</v>
      </c>
      <c r="C19" s="11"/>
      <c r="D19" s="11"/>
      <c r="E19" s="11"/>
      <c r="F19" s="60" t="n">
        <v>86.1</v>
      </c>
      <c r="G19" s="62"/>
    </row>
    <row r="20" s="14" customFormat="true" ht="25.5" hidden="false" customHeight="false" outlineLevel="0" collapsed="false">
      <c r="A20" s="56" t="n">
        <v>3</v>
      </c>
      <c r="B20" s="57" t="s">
        <v>113</v>
      </c>
      <c r="C20" s="58" t="n">
        <f aca="false">SUM(C21:C24)</f>
        <v>1.76</v>
      </c>
      <c r="D20" s="58" t="n">
        <f aca="false">SUM(D21:D24)</f>
        <v>5418.336</v>
      </c>
      <c r="E20" s="58" t="n">
        <f aca="false">SUM(E21:E24)</f>
        <v>32510.016</v>
      </c>
      <c r="F20" s="58" t="n">
        <f aca="false">SUM(F21:F24)</f>
        <v>33025.2544764862</v>
      </c>
      <c r="G20" s="59" t="n">
        <f aca="false">SUM(G21:G24)</f>
        <v>1846230.36985148</v>
      </c>
    </row>
    <row r="21" s="15" customFormat="true" ht="12.75" hidden="false" customHeight="false" outlineLevel="0" collapsed="false">
      <c r="A21" s="60" t="s">
        <v>114</v>
      </c>
      <c r="B21" s="61" t="s">
        <v>100</v>
      </c>
      <c r="C21" s="11" t="n">
        <v>1.19</v>
      </c>
      <c r="D21" s="11" t="n">
        <f aca="false">C21*$C$34</f>
        <v>3663.534</v>
      </c>
      <c r="E21" s="11" t="n">
        <f aca="false">D21*6</f>
        <v>21981.204</v>
      </c>
      <c r="F21" s="11" t="n">
        <f aca="false">G21/$F$34*$C$34</f>
        <v>16121.4462079849</v>
      </c>
      <c r="G21" s="62" t="n">
        <v>901246.76</v>
      </c>
    </row>
    <row r="22" s="15" customFormat="true" ht="12.75" hidden="false" customHeight="false" outlineLevel="0" collapsed="false">
      <c r="A22" s="60" t="s">
        <v>115</v>
      </c>
      <c r="B22" s="61" t="s">
        <v>102</v>
      </c>
      <c r="C22" s="11" t="n">
        <v>0.24</v>
      </c>
      <c r="D22" s="11" t="n">
        <f aca="false">C22*$C$34</f>
        <v>738.864</v>
      </c>
      <c r="E22" s="11" t="n">
        <f aca="false">D22*6</f>
        <v>4433.184</v>
      </c>
      <c r="F22" s="11" t="n">
        <f aca="false">G22/$F$34*$C$34</f>
        <v>3427.79025708037</v>
      </c>
      <c r="G22" s="62" t="n">
        <f aca="false">G21*21.2623%</f>
        <v>191625.78985148</v>
      </c>
    </row>
    <row r="23" s="15" customFormat="true" ht="12.75" hidden="false" customHeight="false" outlineLevel="0" collapsed="false">
      <c r="A23" s="60" t="s">
        <v>116</v>
      </c>
      <c r="B23" s="61" t="s">
        <v>104</v>
      </c>
      <c r="C23" s="11" t="n">
        <v>0.13</v>
      </c>
      <c r="D23" s="11" t="n">
        <f aca="false">C23*$C$34</f>
        <v>400.218</v>
      </c>
      <c r="E23" s="11" t="n">
        <f aca="false">D23*6</f>
        <v>2401.308</v>
      </c>
      <c r="F23" s="60"/>
      <c r="G23" s="62"/>
    </row>
    <row r="24" s="15" customFormat="true" ht="12.75" hidden="false" customHeight="false" outlineLevel="0" collapsed="false">
      <c r="A24" s="60" t="s">
        <v>117</v>
      </c>
      <c r="B24" s="61" t="s">
        <v>118</v>
      </c>
      <c r="C24" s="11" t="n">
        <v>0.2</v>
      </c>
      <c r="D24" s="11" t="n">
        <f aca="false">C24*$C$34</f>
        <v>615.72</v>
      </c>
      <c r="E24" s="11" t="n">
        <f aca="false">D24*6</f>
        <v>3694.32</v>
      </c>
      <c r="F24" s="11" t="n">
        <f aca="false">G24/$F$34*$C$34</f>
        <v>13476.0180114209</v>
      </c>
      <c r="G24" s="62" t="n">
        <v>753357.82</v>
      </c>
    </row>
    <row r="25" s="14" customFormat="true" ht="38.25" hidden="false" customHeight="true" outlineLevel="0" collapsed="false">
      <c r="A25" s="56" t="n">
        <v>4</v>
      </c>
      <c r="B25" s="57" t="s">
        <v>119</v>
      </c>
      <c r="C25" s="58" t="n">
        <f aca="false">SUM(C26:C28)</f>
        <v>4.11</v>
      </c>
      <c r="D25" s="58" t="n">
        <f aca="false">SUM(D26:D28)</f>
        <v>12653.046</v>
      </c>
      <c r="E25" s="58" t="n">
        <f aca="false">SUM(E26:E28)</f>
        <v>75918.276</v>
      </c>
      <c r="F25" s="58" t="n">
        <f aca="false">SUM(F26:F28)</f>
        <v>64886.1738836333</v>
      </c>
      <c r="G25" s="59" t="n">
        <f aca="false">SUM(G26:G28)</f>
        <v>3627370.22640419</v>
      </c>
    </row>
    <row r="26" s="15" customFormat="true" ht="12.75" hidden="false" customHeight="false" outlineLevel="0" collapsed="false">
      <c r="A26" s="60" t="s">
        <v>120</v>
      </c>
      <c r="B26" s="61" t="s">
        <v>121</v>
      </c>
      <c r="C26" s="11" t="n">
        <v>1.94</v>
      </c>
      <c r="D26" s="11" t="n">
        <f aca="false">C26*$C$34</f>
        <v>5972.484</v>
      </c>
      <c r="E26" s="11" t="n">
        <f aca="false">D26*6</f>
        <v>35834.904</v>
      </c>
      <c r="F26" s="11" t="n">
        <f aca="false">G26/$F$34*$C$34</f>
        <v>14409.0655603911</v>
      </c>
      <c r="G26" s="62" t="n">
        <v>805518.53</v>
      </c>
    </row>
    <row r="27" s="15" customFormat="true" ht="12.75" hidden="false" customHeight="false" outlineLevel="0" collapsed="false">
      <c r="A27" s="60" t="s">
        <v>122</v>
      </c>
      <c r="B27" s="61" t="s">
        <v>102</v>
      </c>
      <c r="C27" s="11" t="n">
        <v>0.39</v>
      </c>
      <c r="D27" s="11" t="n">
        <f aca="false">C27*$C$34</f>
        <v>1200.654</v>
      </c>
      <c r="E27" s="11" t="n">
        <f aca="false">D27*6</f>
        <v>7203.924</v>
      </c>
      <c r="F27" s="11" t="n">
        <f aca="false">G27/$F$34*$C$34</f>
        <v>3063.69874664704</v>
      </c>
      <c r="G27" s="62" t="n">
        <f aca="false">G26*21.2623%</f>
        <v>171271.76640419</v>
      </c>
    </row>
    <row r="28" s="15" customFormat="true" ht="25.5" hidden="false" customHeight="false" outlineLevel="0" collapsed="false">
      <c r="A28" s="60" t="s">
        <v>123</v>
      </c>
      <c r="B28" s="63" t="s">
        <v>124</v>
      </c>
      <c r="C28" s="11" t="n">
        <v>1.78</v>
      </c>
      <c r="D28" s="11" t="n">
        <f aca="false">C28*$C$34</f>
        <v>5479.908</v>
      </c>
      <c r="E28" s="11" t="n">
        <f aca="false">D28*6</f>
        <v>32879.448</v>
      </c>
      <c r="F28" s="11" t="n">
        <f aca="false">G28/$F$34*$C$34</f>
        <v>47413.4095765952</v>
      </c>
      <c r="G28" s="62" t="n">
        <v>2650579.93</v>
      </c>
    </row>
    <row r="29" s="14" customFormat="true" ht="12.75" hidden="false" customHeight="false" outlineLevel="0" collapsed="false">
      <c r="A29" s="56" t="n">
        <v>5</v>
      </c>
      <c r="B29" s="64" t="s">
        <v>125</v>
      </c>
      <c r="C29" s="58" t="n">
        <v>3.09</v>
      </c>
      <c r="D29" s="11" t="n">
        <f aca="false">C29*$C$34</f>
        <v>9512.874</v>
      </c>
      <c r="E29" s="11" t="n">
        <f aca="false">D29*6</f>
        <v>57077.244</v>
      </c>
      <c r="F29" s="11" t="n">
        <f aca="false">G29/$F$34*$C$34</f>
        <v>47709.115080451</v>
      </c>
      <c r="G29" s="62" t="n">
        <v>2667110.93</v>
      </c>
    </row>
    <row r="30" s="14" customFormat="true" ht="25.5" hidden="false" customHeight="false" outlineLevel="0" collapsed="false">
      <c r="A30" s="56"/>
      <c r="B30" s="57" t="s">
        <v>126</v>
      </c>
      <c r="C30" s="58" t="n">
        <f aca="false">C5+C14+C20+C25+C29</f>
        <v>16.66</v>
      </c>
      <c r="D30" s="58" t="n">
        <f aca="false">D5+D14+D20+D25+D29</f>
        <v>51289.476</v>
      </c>
      <c r="E30" s="58" t="n">
        <f aca="false">E5+E14+E20+E25+E29</f>
        <v>307736.856</v>
      </c>
      <c r="F30" s="58" t="n">
        <f aca="false">F5+F14+F20+F25+F29</f>
        <v>272330.382869363</v>
      </c>
      <c r="G30" s="59" t="n">
        <f aca="false">G5+G14+G20+G25+G29</f>
        <v>14590462.1417446</v>
      </c>
    </row>
    <row r="31" s="15" customFormat="true" ht="12.75" hidden="false" customHeight="false" outlineLevel="0" collapsed="false">
      <c r="A31" s="65"/>
      <c r="C31" s="65"/>
      <c r="D31" s="65"/>
      <c r="E31" s="65"/>
      <c r="F31" s="65"/>
    </row>
    <row r="32" s="15" customFormat="true" ht="12.75" hidden="false" customHeight="false" outlineLevel="0" collapsed="false">
      <c r="A32" s="65"/>
      <c r="C32" s="65"/>
      <c r="D32" s="65"/>
      <c r="E32" s="65"/>
      <c r="F32" s="65"/>
    </row>
    <row r="33" s="15" customFormat="true" ht="12.75" hidden="false" customHeight="false" outlineLevel="0" collapsed="false">
      <c r="A33" s="65"/>
      <c r="C33" s="65"/>
      <c r="D33" s="65"/>
      <c r="E33" s="65"/>
      <c r="F33" s="65"/>
    </row>
    <row r="34" s="14" customFormat="true" ht="12.75" hidden="false" customHeight="false" outlineLevel="0" collapsed="false">
      <c r="A34" s="66"/>
      <c r="B34" s="14" t="s">
        <v>127</v>
      </c>
      <c r="C34" s="66" t="n">
        <v>3078.6</v>
      </c>
      <c r="D34" s="66"/>
      <c r="E34" s="66"/>
      <c r="F34" s="1" t="n">
        <v>172104.8</v>
      </c>
    </row>
    <row r="35" s="14" customFormat="true" ht="12.75" hidden="false" customHeight="false" outlineLevel="0" collapsed="false">
      <c r="A35" s="66"/>
      <c r="C35" s="66"/>
      <c r="D35" s="66"/>
      <c r="E35" s="72"/>
      <c r="F35" s="72"/>
    </row>
    <row r="36" s="37" customFormat="true" ht="12.75" hidden="false" customHeight="false" outlineLevel="0" collapsed="false">
      <c r="A36" s="67"/>
      <c r="C36" s="67"/>
      <c r="D36" s="67"/>
      <c r="E36" s="73"/>
      <c r="F36" s="74"/>
    </row>
    <row r="37" s="37" customFormat="true" ht="12.75" hidden="false" customHeight="false" outlineLevel="0" collapsed="false">
      <c r="A37" s="67"/>
      <c r="C37" s="67"/>
      <c r="D37" s="67"/>
      <c r="E37" s="73"/>
      <c r="F37" s="73"/>
    </row>
    <row r="38" s="37" customFormat="true" ht="12.75" hidden="false" customHeight="false" outlineLevel="0" collapsed="false">
      <c r="A38" s="67"/>
      <c r="C38" s="67"/>
      <c r="D38" s="67"/>
      <c r="E38" s="67"/>
      <c r="F38" s="67"/>
    </row>
    <row r="39" s="37" customFormat="true" ht="12.75" hidden="false" customHeight="false" outlineLevel="0" collapsed="false">
      <c r="A39" s="67"/>
      <c r="B39" s="68" t="s">
        <v>128</v>
      </c>
      <c r="C39" s="69"/>
      <c r="D39" s="69"/>
      <c r="E39" s="69" t="s">
        <v>129</v>
      </c>
      <c r="F39" s="67"/>
    </row>
    <row r="40" s="37" customFormat="true" ht="12.75" hidden="false" customHeight="false" outlineLevel="0" collapsed="false">
      <c r="A40" s="67"/>
      <c r="B40" s="68"/>
      <c r="C40" s="69"/>
      <c r="D40" s="69"/>
      <c r="E40" s="69"/>
      <c r="F40" s="67"/>
    </row>
    <row r="41" customFormat="false" ht="12.75" hidden="false" customHeight="false" outlineLevel="0" collapsed="false">
      <c r="B41" s="68" t="s">
        <v>130</v>
      </c>
      <c r="C41" s="69"/>
      <c r="D41" s="69"/>
      <c r="E41" s="69" t="s">
        <v>131</v>
      </c>
    </row>
    <row r="42" customFormat="false" ht="12.75" hidden="false" customHeight="false" outlineLevel="0" collapsed="false">
      <c r="B42" s="68"/>
      <c r="C42" s="69"/>
      <c r="D42" s="69"/>
      <c r="E42" s="69"/>
    </row>
    <row r="43" customFormat="false" ht="12.75" hidden="false" customHeight="false" outlineLevel="0" collapsed="false">
      <c r="B43" s="68" t="s">
        <v>132</v>
      </c>
      <c r="C43" s="69"/>
      <c r="D43" s="69"/>
      <c r="E43" s="69" t="s">
        <v>133</v>
      </c>
    </row>
    <row r="44" customFormat="false" ht="12.75" hidden="false" customHeight="false" outlineLevel="0" collapsed="false">
      <c r="B44" s="68"/>
      <c r="C44" s="69"/>
      <c r="D44" s="69"/>
      <c r="E44" s="69"/>
    </row>
    <row r="45" customFormat="false" ht="12.75" hidden="false" customHeight="false" outlineLevel="0" collapsed="false">
      <c r="B45" s="68" t="s">
        <v>134</v>
      </c>
      <c r="C45" s="69"/>
      <c r="D45" s="69"/>
      <c r="E45" s="69" t="s">
        <v>135</v>
      </c>
    </row>
    <row r="46" customFormat="false" ht="15" hidden="false" customHeight="false" outlineLevel="0" collapsed="false">
      <c r="B46" s="76"/>
      <c r="C46" s="75"/>
      <c r="D46" s="75"/>
      <c r="E46" s="75"/>
    </row>
    <row r="47" customFormat="false" ht="15" hidden="false" customHeight="false" outlineLevel="0" collapsed="false">
      <c r="B47" s="76"/>
      <c r="C47" s="75"/>
      <c r="D47" s="75"/>
      <c r="E47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7"/>
    <col collapsed="false" customWidth="true" hidden="false" outlineLevel="0" max="3" min="3" style="1" width="10.41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1" width="11.28"/>
    <col collapsed="false" customWidth="true" hidden="true" outlineLevel="0" max="7" min="7" style="2" width="12.42"/>
    <col collapsed="false" customWidth="false" hidden="false" outlineLevel="0" max="257" min="8" style="2" width="9.14"/>
  </cols>
  <sheetData>
    <row r="1" s="4" customFormat="true" ht="32.25" hidden="false" customHeight="true" outlineLevel="0" collapsed="false">
      <c r="A1" s="51" t="s">
        <v>87</v>
      </c>
      <c r="B1" s="51"/>
      <c r="C1" s="51"/>
      <c r="D1" s="51"/>
      <c r="E1" s="51"/>
      <c r="F1" s="51"/>
    </row>
    <row r="2" s="4" customFormat="true" ht="15.75" hidden="false" customHeight="false" outlineLevel="0" collapsed="false">
      <c r="A2" s="52" t="s">
        <v>380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44" t="s">
        <v>89</v>
      </c>
      <c r="B3" s="44" t="s">
        <v>90</v>
      </c>
      <c r="C3" s="44" t="s">
        <v>91</v>
      </c>
      <c r="D3" s="44" t="s">
        <v>91</v>
      </c>
      <c r="E3" s="44" t="s">
        <v>91</v>
      </c>
      <c r="F3" s="44" t="s">
        <v>92</v>
      </c>
    </row>
    <row r="4" customFormat="false" ht="12.75" hidden="false" customHeight="false" outlineLevel="0" collapsed="false">
      <c r="A4" s="70" t="s">
        <v>93</v>
      </c>
      <c r="B4" s="71"/>
      <c r="C4" s="70" t="s">
        <v>94</v>
      </c>
      <c r="D4" s="70" t="s">
        <v>95</v>
      </c>
      <c r="E4" s="70" t="s">
        <v>96</v>
      </c>
      <c r="F4" s="70" t="s">
        <v>97</v>
      </c>
    </row>
    <row r="5" s="14" customFormat="true" ht="30" hidden="false" customHeight="true" outlineLevel="0" collapsed="false">
      <c r="A5" s="56" t="n">
        <v>1</v>
      </c>
      <c r="B5" s="57" t="s">
        <v>98</v>
      </c>
      <c r="C5" s="58" t="n">
        <f aca="false">SUM(C6:C8)</f>
        <v>5.24</v>
      </c>
      <c r="D5" s="58" t="n">
        <f aca="false">SUM(D6:D8)</f>
        <v>24420.496</v>
      </c>
      <c r="E5" s="58" t="n">
        <f aca="false">SUM(E6:E8)</f>
        <v>146522.976</v>
      </c>
      <c r="F5" s="58" t="n">
        <f aca="false">SUM(F6:F8)</f>
        <v>153214.929454074</v>
      </c>
      <c r="G5" s="59" t="n">
        <f aca="false">SUM(G6:G8)</f>
        <v>5508856.96718982</v>
      </c>
    </row>
    <row r="6" s="15" customFormat="true" ht="12.75" hidden="false" customHeight="false" outlineLevel="0" collapsed="false">
      <c r="A6" s="60" t="s">
        <v>99</v>
      </c>
      <c r="B6" s="61" t="s">
        <v>100</v>
      </c>
      <c r="C6" s="11" t="n">
        <v>3.39</v>
      </c>
      <c r="D6" s="11" t="n">
        <f aca="false">C6*$C$31</f>
        <v>15798.756</v>
      </c>
      <c r="E6" s="11" t="n">
        <f aca="false">D6*6</f>
        <v>94792.536</v>
      </c>
      <c r="F6" s="11" t="n">
        <f aca="false">G6/$F$31*$C$31</f>
        <v>123017.219246273</v>
      </c>
      <c r="G6" s="62" t="n">
        <v>4542926.34</v>
      </c>
    </row>
    <row r="7" s="15" customFormat="true" ht="12.75" hidden="false" customHeight="false" outlineLevel="0" collapsed="false">
      <c r="A7" s="60" t="s">
        <v>101</v>
      </c>
      <c r="B7" s="61" t="s">
        <v>102</v>
      </c>
      <c r="C7" s="11" t="n">
        <v>0.67</v>
      </c>
      <c r="D7" s="11" t="n">
        <f aca="false">C7*$C$31</f>
        <v>3122.468</v>
      </c>
      <c r="E7" s="11" t="n">
        <f aca="false">D7*6</f>
        <v>18734.808</v>
      </c>
      <c r="F7" s="11" t="n">
        <f aca="false">G7/$F$31*$C$31</f>
        <v>26156.2902078004</v>
      </c>
      <c r="G7" s="62" t="n">
        <f aca="false">G6*21.2623%</f>
        <v>965930.62718982</v>
      </c>
    </row>
    <row r="8" s="15" customFormat="true" ht="12.75" hidden="false" customHeight="false" outlineLevel="0" collapsed="false">
      <c r="A8" s="60" t="s">
        <v>103</v>
      </c>
      <c r="B8" s="61" t="s">
        <v>104</v>
      </c>
      <c r="C8" s="11" t="n">
        <v>1.18</v>
      </c>
      <c r="D8" s="11" t="n">
        <f aca="false">C8*$C$31</f>
        <v>5499.272</v>
      </c>
      <c r="E8" s="11" t="n">
        <f aca="false">D8*6</f>
        <v>32995.632</v>
      </c>
      <c r="F8" s="60" t="n">
        <f aca="false">F9+F10</f>
        <v>4041.42</v>
      </c>
      <c r="G8" s="62"/>
    </row>
    <row r="9" s="15" customFormat="true" ht="25.5" hidden="false" customHeight="false" outlineLevel="0" collapsed="false">
      <c r="A9" s="60"/>
      <c r="B9" s="63" t="s">
        <v>381</v>
      </c>
      <c r="C9" s="11"/>
      <c r="D9" s="11"/>
      <c r="E9" s="11"/>
      <c r="F9" s="60" t="n">
        <v>2931</v>
      </c>
      <c r="G9" s="62"/>
    </row>
    <row r="10" s="15" customFormat="true" ht="38.25" hidden="false" customHeight="false" outlineLevel="0" collapsed="false">
      <c r="A10" s="60"/>
      <c r="B10" s="63" t="s">
        <v>106</v>
      </c>
      <c r="C10" s="11"/>
      <c r="D10" s="11"/>
      <c r="E10" s="11"/>
      <c r="F10" s="60" t="n">
        <v>1110.42</v>
      </c>
      <c r="G10" s="62"/>
    </row>
    <row r="11" s="14" customFormat="true" ht="12.75" hidden="false" customHeight="false" outlineLevel="0" collapsed="false">
      <c r="A11" s="56" t="n">
        <v>2</v>
      </c>
      <c r="B11" s="64" t="s">
        <v>107</v>
      </c>
      <c r="C11" s="58" t="n">
        <f aca="false">SUM(C12:C14)</f>
        <v>2.46</v>
      </c>
      <c r="D11" s="58" t="n">
        <f aca="false">SUM(D12:D14)</f>
        <v>11464.584</v>
      </c>
      <c r="E11" s="58" t="n">
        <f aca="false">SUM(E12:E14)</f>
        <v>68787.504</v>
      </c>
      <c r="F11" s="58" t="n">
        <f aca="false">SUM(F12:F14)</f>
        <v>32609.3176212015</v>
      </c>
      <c r="G11" s="59" t="n">
        <f aca="false">SUM(G12:G14)</f>
        <v>940893.64829915</v>
      </c>
    </row>
    <row r="12" s="15" customFormat="true" ht="12.75" hidden="false" customHeight="false" outlineLevel="0" collapsed="false">
      <c r="A12" s="60" t="s">
        <v>108</v>
      </c>
      <c r="B12" s="61" t="s">
        <v>100</v>
      </c>
      <c r="C12" s="11" t="n">
        <v>1.26</v>
      </c>
      <c r="D12" s="11" t="n">
        <f aca="false">C12*$C$31</f>
        <v>5872.104</v>
      </c>
      <c r="E12" s="11" t="n">
        <f aca="false">D12*6</f>
        <v>35232.624</v>
      </c>
      <c r="F12" s="11" t="n">
        <f aca="false">G12/$F$31*$C$31</f>
        <v>21010.9140443497</v>
      </c>
      <c r="G12" s="62" t="n">
        <v>775916.05</v>
      </c>
    </row>
    <row r="13" s="15" customFormat="true" ht="12.75" hidden="false" customHeight="false" outlineLevel="0" collapsed="false">
      <c r="A13" s="60" t="s">
        <v>109</v>
      </c>
      <c r="B13" s="61" t="s">
        <v>102</v>
      </c>
      <c r="C13" s="11" t="n">
        <v>0.26</v>
      </c>
      <c r="D13" s="11" t="n">
        <f aca="false">C13*$C$31</f>
        <v>1211.704</v>
      </c>
      <c r="E13" s="11" t="n">
        <f aca="false">D13*6</f>
        <v>7270.224</v>
      </c>
      <c r="F13" s="11" t="n">
        <f aca="false">G13/$F$31*$C$31</f>
        <v>4467.40357685177</v>
      </c>
      <c r="G13" s="62" t="n">
        <f aca="false">G12*21.2623%</f>
        <v>164977.59829915</v>
      </c>
    </row>
    <row r="14" s="15" customFormat="true" ht="12.75" hidden="false" customHeight="false" outlineLevel="0" collapsed="false">
      <c r="A14" s="60" t="s">
        <v>110</v>
      </c>
      <c r="B14" s="61" t="s">
        <v>104</v>
      </c>
      <c r="C14" s="11" t="n">
        <v>0.94</v>
      </c>
      <c r="D14" s="11" t="n">
        <f aca="false">C14*$C$31</f>
        <v>4380.776</v>
      </c>
      <c r="E14" s="11" t="n">
        <f aca="false">D14*6</f>
        <v>26284.656</v>
      </c>
      <c r="F14" s="60" t="n">
        <f aca="false">F15+F16</f>
        <v>7131</v>
      </c>
      <c r="G14" s="62"/>
    </row>
    <row r="15" s="15" customFormat="true" ht="12.75" hidden="false" customHeight="false" outlineLevel="0" collapsed="false">
      <c r="A15" s="60"/>
      <c r="B15" s="61" t="s">
        <v>382</v>
      </c>
      <c r="C15" s="11"/>
      <c r="D15" s="11"/>
      <c r="E15" s="11"/>
      <c r="F15" s="60" t="n">
        <v>7000</v>
      </c>
      <c r="G15" s="62"/>
    </row>
    <row r="16" s="15" customFormat="true" ht="12.75" hidden="false" customHeight="false" outlineLevel="0" collapsed="false">
      <c r="A16" s="60"/>
      <c r="B16" s="61" t="s">
        <v>112</v>
      </c>
      <c r="C16" s="11"/>
      <c r="D16" s="11"/>
      <c r="E16" s="11"/>
      <c r="F16" s="60" t="n">
        <v>131</v>
      </c>
      <c r="G16" s="62"/>
    </row>
    <row r="17" s="14" customFormat="true" ht="25.5" hidden="false" customHeight="false" outlineLevel="0" collapsed="false">
      <c r="A17" s="56" t="n">
        <v>3</v>
      </c>
      <c r="B17" s="57" t="s">
        <v>113</v>
      </c>
      <c r="C17" s="58" t="n">
        <f aca="false">SUM(C18:C21)</f>
        <v>1.76</v>
      </c>
      <c r="D17" s="58" t="n">
        <f aca="false">SUM(D18:D21)</f>
        <v>8202.304</v>
      </c>
      <c r="E17" s="58" t="n">
        <f aca="false">SUM(E18:E21)</f>
        <v>49213.824</v>
      </c>
      <c r="F17" s="58" t="n">
        <f aca="false">SUM(F18:F21)</f>
        <v>49993.7945696799</v>
      </c>
      <c r="G17" s="59" t="n">
        <f aca="false">SUM(G18:G21)</f>
        <v>1846230.36985148</v>
      </c>
    </row>
    <row r="18" s="15" customFormat="true" ht="12.75" hidden="false" customHeight="false" outlineLevel="0" collapsed="false">
      <c r="A18" s="60" t="s">
        <v>114</v>
      </c>
      <c r="B18" s="61" t="s">
        <v>100</v>
      </c>
      <c r="C18" s="11" t="n">
        <v>1.19</v>
      </c>
      <c r="D18" s="11" t="n">
        <f aca="false">C18*$C$31</f>
        <v>5545.876</v>
      </c>
      <c r="E18" s="11" t="n">
        <f aca="false">D18*6</f>
        <v>33275.256</v>
      </c>
      <c r="F18" s="11" t="n">
        <f aca="false">G18/$F$31*$C$31</f>
        <v>24404.7254946056</v>
      </c>
      <c r="G18" s="62" t="n">
        <v>901246.76</v>
      </c>
    </row>
    <row r="19" s="15" customFormat="true" ht="12.75" hidden="false" customHeight="false" outlineLevel="0" collapsed="false">
      <c r="A19" s="60" t="s">
        <v>115</v>
      </c>
      <c r="B19" s="61" t="s">
        <v>102</v>
      </c>
      <c r="C19" s="11" t="n">
        <v>0.24</v>
      </c>
      <c r="D19" s="11" t="n">
        <f aca="false">C19*$C$31</f>
        <v>1118.496</v>
      </c>
      <c r="E19" s="11" t="n">
        <f aca="false">D19*6</f>
        <v>6710.976</v>
      </c>
      <c r="F19" s="11" t="n">
        <f aca="false">G19/$F$31*$C$31</f>
        <v>5189.00594883953</v>
      </c>
      <c r="G19" s="62" t="n">
        <f aca="false">G18*21.2623%</f>
        <v>191625.78985148</v>
      </c>
    </row>
    <row r="20" s="15" customFormat="true" ht="12.75" hidden="false" customHeight="false" outlineLevel="0" collapsed="false">
      <c r="A20" s="60" t="s">
        <v>116</v>
      </c>
      <c r="B20" s="61" t="s">
        <v>104</v>
      </c>
      <c r="C20" s="11" t="n">
        <v>0.13</v>
      </c>
      <c r="D20" s="11" t="n">
        <f aca="false">C20*$C$31</f>
        <v>605.852</v>
      </c>
      <c r="E20" s="11" t="n">
        <f aca="false">D20*6</f>
        <v>3635.112</v>
      </c>
      <c r="F20" s="60"/>
      <c r="G20" s="62"/>
    </row>
    <row r="21" s="15" customFormat="true" ht="12.75" hidden="false" customHeight="false" outlineLevel="0" collapsed="false">
      <c r="A21" s="60" t="s">
        <v>117</v>
      </c>
      <c r="B21" s="61" t="s">
        <v>118</v>
      </c>
      <c r="C21" s="11" t="n">
        <v>0.2</v>
      </c>
      <c r="D21" s="11" t="n">
        <f aca="false">C21*$C$31</f>
        <v>932.08</v>
      </c>
      <c r="E21" s="11" t="n">
        <f aca="false">D21*6</f>
        <v>5592.48</v>
      </c>
      <c r="F21" s="11" t="n">
        <f aca="false">G21/$F$31*$C$31</f>
        <v>20400.0631262347</v>
      </c>
      <c r="G21" s="62" t="n">
        <v>753357.82</v>
      </c>
    </row>
    <row r="22" s="14" customFormat="true" ht="38.25" hidden="false" customHeight="true" outlineLevel="0" collapsed="false">
      <c r="A22" s="56" t="n">
        <v>4</v>
      </c>
      <c r="B22" s="57" t="s">
        <v>119</v>
      </c>
      <c r="C22" s="58" t="n">
        <f aca="false">SUM(C23:C25)</f>
        <v>4.11</v>
      </c>
      <c r="D22" s="58" t="n">
        <f aca="false">SUM(D23:D25)</f>
        <v>19154.244</v>
      </c>
      <c r="E22" s="58" t="n">
        <f aca="false">SUM(E23:E25)</f>
        <v>114925.464</v>
      </c>
      <c r="F22" s="58" t="n">
        <f aca="false">SUM(F23:F25)</f>
        <v>98225.0129173276</v>
      </c>
      <c r="G22" s="59" t="n">
        <f aca="false">SUM(G23:G25)</f>
        <v>3627370.22640419</v>
      </c>
    </row>
    <row r="23" s="15" customFormat="true" ht="12.75" hidden="false" customHeight="false" outlineLevel="0" collapsed="false">
      <c r="A23" s="60" t="s">
        <v>120</v>
      </c>
      <c r="B23" s="61" t="s">
        <v>121</v>
      </c>
      <c r="C23" s="11" t="n">
        <v>1.94</v>
      </c>
      <c r="D23" s="11" t="n">
        <f aca="false">C23*$C$31</f>
        <v>9041.176</v>
      </c>
      <c r="E23" s="11" t="n">
        <f aca="false">D23*6</f>
        <v>54247.056</v>
      </c>
      <c r="F23" s="11" t="n">
        <f aca="false">G23/$F$31*$C$31</f>
        <v>21812.515148979</v>
      </c>
      <c r="G23" s="62" t="n">
        <v>805518.53</v>
      </c>
    </row>
    <row r="24" s="15" customFormat="true" ht="12.75" hidden="false" customHeight="false" outlineLevel="0" collapsed="false">
      <c r="A24" s="60" t="s">
        <v>122</v>
      </c>
      <c r="B24" s="61" t="s">
        <v>102</v>
      </c>
      <c r="C24" s="11" t="n">
        <v>0.39</v>
      </c>
      <c r="D24" s="11" t="n">
        <f aca="false">C24*$C$31</f>
        <v>1817.556</v>
      </c>
      <c r="E24" s="11" t="n">
        <f aca="false">D24*6</f>
        <v>10905.336</v>
      </c>
      <c r="F24" s="11" t="n">
        <f aca="false">G24/$F$31*$C$31</f>
        <v>4637.84240852136</v>
      </c>
      <c r="G24" s="62" t="n">
        <f aca="false">G23*21.2623%</f>
        <v>171271.76640419</v>
      </c>
    </row>
    <row r="25" s="15" customFormat="true" ht="25.5" hidden="false" customHeight="false" outlineLevel="0" collapsed="false">
      <c r="A25" s="60" t="s">
        <v>123</v>
      </c>
      <c r="B25" s="63" t="s">
        <v>124</v>
      </c>
      <c r="C25" s="11" t="n">
        <v>1.78</v>
      </c>
      <c r="D25" s="11" t="n">
        <f aca="false">C25*$C$31</f>
        <v>8295.512</v>
      </c>
      <c r="E25" s="11" t="n">
        <f aca="false">D25*6</f>
        <v>49773.072</v>
      </c>
      <c r="F25" s="11" t="n">
        <f aca="false">G25/$F$31*$C$31</f>
        <v>71774.6553598273</v>
      </c>
      <c r="G25" s="62" t="n">
        <v>2650579.93</v>
      </c>
    </row>
    <row r="26" s="14" customFormat="true" ht="12.75" hidden="false" customHeight="false" outlineLevel="0" collapsed="false">
      <c r="A26" s="56" t="n">
        <v>5</v>
      </c>
      <c r="B26" s="64" t="s">
        <v>125</v>
      </c>
      <c r="C26" s="58" t="n">
        <v>3.09</v>
      </c>
      <c r="D26" s="11" t="n">
        <f aca="false">C26*$C$31</f>
        <v>14400.636</v>
      </c>
      <c r="E26" s="11" t="n">
        <f aca="false">D26*6</f>
        <v>86403.816</v>
      </c>
      <c r="F26" s="11" t="n">
        <f aca="false">G26/$F$31*$C$31</f>
        <v>72222.2958230799</v>
      </c>
      <c r="G26" s="62" t="n">
        <v>2667110.93</v>
      </c>
    </row>
    <row r="27" s="14" customFormat="true" ht="25.5" hidden="false" customHeight="false" outlineLevel="0" collapsed="false">
      <c r="A27" s="56"/>
      <c r="B27" s="57" t="s">
        <v>126</v>
      </c>
      <c r="C27" s="58" t="n">
        <f aca="false">C5+C11+C17+C22+C26</f>
        <v>16.66</v>
      </c>
      <c r="D27" s="58" t="n">
        <f aca="false">D5+D11+D17+D22+D26</f>
        <v>77642.264</v>
      </c>
      <c r="E27" s="58" t="n">
        <f aca="false">E5+E11+E17+E22+E26</f>
        <v>465853.584</v>
      </c>
      <c r="F27" s="58" t="n">
        <f aca="false">F5+F11+F17+F22+F26</f>
        <v>406265.350385362</v>
      </c>
      <c r="G27" s="59" t="n">
        <f aca="false">G5+G11+G17+G22+G26</f>
        <v>14590462.1417446</v>
      </c>
    </row>
    <row r="28" s="15" customFormat="true" ht="12.75" hidden="false" customHeight="false" outlineLevel="0" collapsed="false">
      <c r="A28" s="65"/>
      <c r="C28" s="65"/>
      <c r="D28" s="65"/>
      <c r="E28" s="65"/>
      <c r="F28" s="65"/>
    </row>
    <row r="29" s="15" customFormat="true" ht="12.75" hidden="false" customHeight="false" outlineLevel="0" collapsed="false">
      <c r="A29" s="65"/>
      <c r="C29" s="65"/>
      <c r="D29" s="65"/>
      <c r="E29" s="65"/>
      <c r="F29" s="65"/>
    </row>
    <row r="30" s="15" customFormat="true" ht="12.75" hidden="false" customHeight="false" outlineLevel="0" collapsed="false">
      <c r="A30" s="65"/>
      <c r="C30" s="65"/>
      <c r="D30" s="65"/>
      <c r="E30" s="65"/>
      <c r="F30" s="65"/>
    </row>
    <row r="31" s="14" customFormat="true" ht="12.75" hidden="false" customHeight="false" outlineLevel="0" collapsed="false">
      <c r="A31" s="66"/>
      <c r="B31" s="14" t="s">
        <v>127</v>
      </c>
      <c r="C31" s="66" t="n">
        <v>4660.4</v>
      </c>
      <c r="D31" s="66"/>
      <c r="E31" s="66"/>
      <c r="F31" s="1" t="n">
        <v>172104.8</v>
      </c>
    </row>
    <row r="32" s="14" customFormat="true" ht="12.75" hidden="false" customHeight="false" outlineLevel="0" collapsed="false">
      <c r="A32" s="66"/>
      <c r="C32" s="66"/>
      <c r="D32" s="66"/>
      <c r="E32" s="72"/>
      <c r="F32" s="72"/>
    </row>
    <row r="33" s="37" customFormat="true" ht="12.75" hidden="false" customHeight="false" outlineLevel="0" collapsed="false">
      <c r="A33" s="67"/>
      <c r="C33" s="67"/>
      <c r="D33" s="67"/>
      <c r="E33" s="73"/>
      <c r="F33" s="135"/>
    </row>
    <row r="34" s="37" customFormat="true" ht="12.75" hidden="false" customHeight="false" outlineLevel="0" collapsed="false">
      <c r="A34" s="67"/>
      <c r="C34" s="67"/>
      <c r="D34" s="67"/>
      <c r="E34" s="73"/>
      <c r="F34" s="73"/>
    </row>
    <row r="35" s="37" customFormat="true" ht="12.75" hidden="false" customHeight="false" outlineLevel="0" collapsed="false">
      <c r="A35" s="67"/>
      <c r="C35" s="67"/>
      <c r="D35" s="67"/>
      <c r="E35" s="67"/>
      <c r="F35" s="67"/>
    </row>
    <row r="36" s="37" customFormat="true" ht="12.75" hidden="false" customHeight="false" outlineLevel="0" collapsed="false">
      <c r="A36" s="67"/>
      <c r="B36" s="68" t="s">
        <v>128</v>
      </c>
      <c r="C36" s="69"/>
      <c r="D36" s="69"/>
      <c r="E36" s="69" t="s">
        <v>129</v>
      </c>
      <c r="F36" s="67"/>
    </row>
    <row r="37" s="37" customFormat="true" ht="12.75" hidden="false" customHeight="false" outlineLevel="0" collapsed="false">
      <c r="A37" s="67"/>
      <c r="B37" s="68"/>
      <c r="C37" s="69"/>
      <c r="D37" s="69"/>
      <c r="E37" s="69"/>
      <c r="F37" s="67"/>
    </row>
    <row r="38" customFormat="false" ht="12.75" hidden="false" customHeight="false" outlineLevel="0" collapsed="false">
      <c r="B38" s="68" t="s">
        <v>130</v>
      </c>
      <c r="C38" s="69"/>
      <c r="D38" s="69"/>
      <c r="E38" s="69" t="s">
        <v>131</v>
      </c>
    </row>
    <row r="39" customFormat="false" ht="12.75" hidden="false" customHeight="false" outlineLevel="0" collapsed="false">
      <c r="B39" s="68"/>
      <c r="C39" s="69"/>
      <c r="D39" s="69"/>
      <c r="E39" s="69"/>
    </row>
    <row r="40" customFormat="false" ht="12.75" hidden="false" customHeight="false" outlineLevel="0" collapsed="false">
      <c r="B40" s="68" t="s">
        <v>132</v>
      </c>
      <c r="C40" s="69"/>
      <c r="D40" s="69"/>
      <c r="E40" s="69" t="s">
        <v>133</v>
      </c>
    </row>
    <row r="41" customFormat="false" ht="12.75" hidden="false" customHeight="false" outlineLevel="0" collapsed="false">
      <c r="B41" s="68"/>
      <c r="C41" s="69"/>
      <c r="D41" s="69"/>
      <c r="E41" s="69"/>
    </row>
    <row r="42" customFormat="false" ht="12.75" hidden="false" customHeight="false" outlineLevel="0" collapsed="false">
      <c r="B42" s="68" t="s">
        <v>134</v>
      </c>
      <c r="C42" s="69"/>
      <c r="D42" s="69"/>
      <c r="E42" s="69" t="s">
        <v>135</v>
      </c>
    </row>
    <row r="43" customFormat="false" ht="15" hidden="false" customHeight="false" outlineLevel="0" collapsed="false">
      <c r="B43" s="76"/>
      <c r="C43" s="75"/>
      <c r="D43" s="75"/>
      <c r="E43" s="75"/>
    </row>
    <row r="44" customFormat="false" ht="15" hidden="false" customHeight="false" outlineLevel="0" collapsed="false">
      <c r="B44" s="76"/>
      <c r="C44" s="75"/>
      <c r="D44" s="75"/>
      <c r="E44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13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51" t="s">
        <v>87</v>
      </c>
      <c r="B1" s="51"/>
      <c r="C1" s="51"/>
      <c r="D1" s="51"/>
      <c r="E1" s="51"/>
      <c r="F1" s="51"/>
    </row>
    <row r="2" s="106" customFormat="true" ht="15.75" hidden="false" customHeight="false" outlineLevel="0" collapsed="false">
      <c r="A2" s="52" t="s">
        <v>383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29166.364</v>
      </c>
      <c r="E5" s="112" t="n">
        <f aca="false">SUM(E6:E8)</f>
        <v>174998.184</v>
      </c>
      <c r="F5" s="112" t="n">
        <f aca="false">SUM(F6:F8)</f>
        <v>212510.42091072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40</f>
        <v>18869.079</v>
      </c>
      <c r="E6" s="117" t="n">
        <f aca="false">D6*6</f>
        <v>113214.474</v>
      </c>
      <c r="F6" s="117" t="n">
        <f aca="false">G6/$F$40*$C$40</f>
        <v>146924.329252142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40</f>
        <v>3729.287</v>
      </c>
      <c r="E7" s="117" t="n">
        <f aca="false">D7*6</f>
        <v>22375.722</v>
      </c>
      <c r="F7" s="117" t="n">
        <f aca="false">G7/$F$40*$C$40</f>
        <v>31239.4916585781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40</f>
        <v>6567.998</v>
      </c>
      <c r="E8" s="117" t="n">
        <f aca="false">D8*6</f>
        <v>39407.988</v>
      </c>
      <c r="F8" s="115" t="n">
        <f aca="false">F9+F10+F11+F12+F13+F14+F15</f>
        <v>34346.6</v>
      </c>
      <c r="G8" s="118"/>
    </row>
    <row r="9" s="119" customFormat="true" ht="25.5" hidden="false" customHeight="false" outlineLevel="0" collapsed="false">
      <c r="A9" s="115"/>
      <c r="B9" s="63" t="s">
        <v>384</v>
      </c>
      <c r="C9" s="117"/>
      <c r="D9" s="117"/>
      <c r="E9" s="117"/>
      <c r="F9" s="115" t="n">
        <f aca="false">168+58+260+335</f>
        <v>821</v>
      </c>
      <c r="G9" s="118"/>
    </row>
    <row r="10" s="119" customFormat="true" ht="12.75" hidden="false" customHeight="false" outlineLevel="0" collapsed="false">
      <c r="A10" s="115"/>
      <c r="B10" s="123" t="s">
        <v>385</v>
      </c>
      <c r="C10" s="117"/>
      <c r="D10" s="117"/>
      <c r="E10" s="117"/>
      <c r="F10" s="115" t="n">
        <v>2268</v>
      </c>
      <c r="G10" s="118"/>
    </row>
    <row r="11" s="119" customFormat="true" ht="12.75" hidden="false" customHeight="false" outlineLevel="0" collapsed="false">
      <c r="A11" s="115"/>
      <c r="B11" s="123" t="s">
        <v>386</v>
      </c>
      <c r="C11" s="117"/>
      <c r="D11" s="117"/>
      <c r="E11" s="117"/>
      <c r="F11" s="115" t="n">
        <f aca="false">69+573</f>
        <v>642</v>
      </c>
      <c r="G11" s="118"/>
    </row>
    <row r="12" s="119" customFormat="true" ht="12.75" hidden="false" customHeight="false" outlineLevel="0" collapsed="false">
      <c r="A12" s="115"/>
      <c r="B12" s="123" t="s">
        <v>387</v>
      </c>
      <c r="C12" s="117"/>
      <c r="D12" s="117"/>
      <c r="E12" s="117"/>
      <c r="F12" s="115" t="n">
        <v>10500</v>
      </c>
      <c r="G12" s="118"/>
    </row>
    <row r="13" s="119" customFormat="true" ht="12.75" hidden="false" customHeight="false" outlineLevel="0" collapsed="false">
      <c r="A13" s="115"/>
      <c r="B13" s="123" t="s">
        <v>388</v>
      </c>
      <c r="C13" s="117"/>
      <c r="D13" s="117"/>
      <c r="E13" s="117"/>
      <c r="F13" s="115" t="n">
        <v>5227</v>
      </c>
      <c r="G13" s="118"/>
    </row>
    <row r="14" s="119" customFormat="true" ht="12.75" hidden="false" customHeight="false" outlineLevel="0" collapsed="false">
      <c r="A14" s="115"/>
      <c r="B14" s="123" t="s">
        <v>389</v>
      </c>
      <c r="C14" s="117"/>
      <c r="D14" s="117"/>
      <c r="E14" s="117"/>
      <c r="F14" s="115" t="n">
        <v>13504.6</v>
      </c>
      <c r="G14" s="118"/>
    </row>
    <row r="15" s="119" customFormat="true" ht="38.25" hidden="false" customHeight="false" outlineLevel="0" collapsed="false">
      <c r="A15" s="115"/>
      <c r="B15" s="63" t="s">
        <v>106</v>
      </c>
      <c r="C15" s="117"/>
      <c r="D15" s="117"/>
      <c r="E15" s="117"/>
      <c r="F15" s="115" t="n">
        <v>1384</v>
      </c>
      <c r="G15" s="118"/>
    </row>
    <row r="16" s="114" customFormat="true" ht="12.75" hidden="false" customHeight="false" outlineLevel="0" collapsed="false">
      <c r="A16" s="110" t="n">
        <v>2</v>
      </c>
      <c r="B16" s="122" t="s">
        <v>107</v>
      </c>
      <c r="C16" s="112" t="n">
        <f aca="false">SUM(C17:C19)</f>
        <v>2.46</v>
      </c>
      <c r="D16" s="112" t="n">
        <f aca="false">SUM(D17:D19)</f>
        <v>13692.606</v>
      </c>
      <c r="E16" s="112" t="n">
        <f aca="false">SUM(E17:E19)</f>
        <v>82155.636</v>
      </c>
      <c r="F16" s="112" t="n">
        <f aca="false">SUM(F17:F19)</f>
        <v>35932.2921902347</v>
      </c>
      <c r="G16" s="113" t="n">
        <f aca="false">SUM(G17:G19)</f>
        <v>940893.64829915</v>
      </c>
    </row>
    <row r="17" s="119" customFormat="true" ht="12.75" hidden="false" customHeight="false" outlineLevel="0" collapsed="false">
      <c r="A17" s="115" t="s">
        <v>108</v>
      </c>
      <c r="B17" s="116" t="s">
        <v>100</v>
      </c>
      <c r="C17" s="117" t="n">
        <v>1.26</v>
      </c>
      <c r="D17" s="117" t="n">
        <f aca="false">C17*$C$40</f>
        <v>7013.286</v>
      </c>
      <c r="E17" s="117" t="n">
        <f aca="false">D17*6</f>
        <v>42079.716</v>
      </c>
      <c r="F17" s="117" t="n">
        <f aca="false">G17/$F$40*$C$40</f>
        <v>25094.1654498015</v>
      </c>
      <c r="G17" s="118" t="n">
        <v>775916.05</v>
      </c>
    </row>
    <row r="18" s="119" customFormat="true" ht="12.75" hidden="false" customHeight="false" outlineLevel="0" collapsed="false">
      <c r="A18" s="115" t="s">
        <v>109</v>
      </c>
      <c r="B18" s="116" t="s">
        <v>102</v>
      </c>
      <c r="C18" s="117" t="n">
        <v>0.26</v>
      </c>
      <c r="D18" s="117" t="n">
        <f aca="false">C18*$C$40</f>
        <v>1447.186</v>
      </c>
      <c r="E18" s="117" t="n">
        <f aca="false">D18*6</f>
        <v>8683.116</v>
      </c>
      <c r="F18" s="117" t="n">
        <f aca="false">G18/$F$40*$C$40</f>
        <v>5335.59674043315</v>
      </c>
      <c r="G18" s="118" t="n">
        <f aca="false">G17*21.2623%</f>
        <v>164977.59829915</v>
      </c>
    </row>
    <row r="19" s="119" customFormat="true" ht="12.75" hidden="false" customHeight="false" outlineLevel="0" collapsed="false">
      <c r="A19" s="115" t="s">
        <v>110</v>
      </c>
      <c r="B19" s="116" t="s">
        <v>104</v>
      </c>
      <c r="C19" s="117" t="n">
        <v>0.94</v>
      </c>
      <c r="D19" s="117" t="n">
        <f aca="false">C19*$C$40</f>
        <v>5232.134</v>
      </c>
      <c r="E19" s="117" t="n">
        <f aca="false">D19*6</f>
        <v>31392.804</v>
      </c>
      <c r="F19" s="115" t="n">
        <f aca="false">F20+F21+F22+F23+F24+F25</f>
        <v>5502.53</v>
      </c>
      <c r="G19" s="118"/>
    </row>
    <row r="20" s="119" customFormat="true" ht="12.75" hidden="false" customHeight="false" outlineLevel="0" collapsed="false">
      <c r="A20" s="115"/>
      <c r="B20" s="123" t="s">
        <v>390</v>
      </c>
      <c r="C20" s="117"/>
      <c r="D20" s="117"/>
      <c r="E20" s="117"/>
      <c r="F20" s="115" t="n">
        <v>2704</v>
      </c>
      <c r="G20" s="118"/>
    </row>
    <row r="21" s="119" customFormat="true" ht="12.75" hidden="false" customHeight="false" outlineLevel="0" collapsed="false">
      <c r="A21" s="115"/>
      <c r="B21" s="123" t="s">
        <v>226</v>
      </c>
      <c r="C21" s="117"/>
      <c r="D21" s="117"/>
      <c r="E21" s="117"/>
      <c r="F21" s="115" t="n">
        <v>1084</v>
      </c>
      <c r="G21" s="118"/>
    </row>
    <row r="22" s="119" customFormat="true" ht="12.75" hidden="false" customHeight="false" outlineLevel="0" collapsed="false">
      <c r="A22" s="115"/>
      <c r="B22" s="123" t="s">
        <v>391</v>
      </c>
      <c r="C22" s="117"/>
      <c r="D22" s="117"/>
      <c r="E22" s="117"/>
      <c r="F22" s="115" t="n">
        <v>186.53</v>
      </c>
      <c r="G22" s="118"/>
    </row>
    <row r="23" s="119" customFormat="true" ht="12.75" hidden="false" customHeight="false" outlineLevel="0" collapsed="false">
      <c r="A23" s="115"/>
      <c r="B23" s="123" t="s">
        <v>392</v>
      </c>
      <c r="C23" s="117"/>
      <c r="D23" s="117"/>
      <c r="E23" s="117"/>
      <c r="F23" s="115" t="n">
        <v>130</v>
      </c>
      <c r="G23" s="118"/>
    </row>
    <row r="24" s="119" customFormat="true" ht="12.75" hidden="false" customHeight="false" outlineLevel="0" collapsed="false">
      <c r="A24" s="115"/>
      <c r="B24" s="123" t="s">
        <v>393</v>
      </c>
      <c r="C24" s="117"/>
      <c r="D24" s="117"/>
      <c r="E24" s="117"/>
      <c r="F24" s="115" t="n">
        <v>1235</v>
      </c>
      <c r="G24" s="118"/>
    </row>
    <row r="25" s="119" customFormat="true" ht="12.75" hidden="false" customHeight="false" outlineLevel="0" collapsed="false">
      <c r="A25" s="115"/>
      <c r="B25" s="61" t="s">
        <v>112</v>
      </c>
      <c r="C25" s="117"/>
      <c r="D25" s="117"/>
      <c r="E25" s="117"/>
      <c r="F25" s="115" t="n">
        <v>163</v>
      </c>
      <c r="G25" s="118"/>
    </row>
    <row r="26" s="114" customFormat="true" ht="25.5" hidden="false" customHeight="false" outlineLevel="0" collapsed="false">
      <c r="A26" s="110" t="n">
        <v>3</v>
      </c>
      <c r="B26" s="111" t="s">
        <v>113</v>
      </c>
      <c r="C26" s="112" t="n">
        <f aca="false">SUM(C27:C30)</f>
        <v>1.76</v>
      </c>
      <c r="D26" s="112" t="n">
        <f aca="false">SUM(D27:D30)</f>
        <v>9796.336</v>
      </c>
      <c r="E26" s="112" t="n">
        <f aca="false">SUM(E27:E30)</f>
        <v>58778.016</v>
      </c>
      <c r="F26" s="112" t="n">
        <f aca="false">SUM(F27:F30)</f>
        <v>59709.5656927077</v>
      </c>
      <c r="G26" s="113" t="n">
        <f aca="false">SUM(G27:G30)</f>
        <v>1846230.36985148</v>
      </c>
    </row>
    <row r="27" s="119" customFormat="true" ht="12.75" hidden="false" customHeight="false" outlineLevel="0" collapsed="false">
      <c r="A27" s="115" t="s">
        <v>114</v>
      </c>
      <c r="B27" s="116" t="s">
        <v>100</v>
      </c>
      <c r="C27" s="117" t="n">
        <v>1.19</v>
      </c>
      <c r="D27" s="117" t="n">
        <f aca="false">C27*$C$40</f>
        <v>6623.659</v>
      </c>
      <c r="E27" s="117" t="n">
        <f aca="false">D27*6</f>
        <v>39741.954</v>
      </c>
      <c r="F27" s="117" t="n">
        <f aca="false">G27/$F$40*$C$40</f>
        <v>29147.5286618154</v>
      </c>
      <c r="G27" s="118" t="n">
        <v>901246.76</v>
      </c>
    </row>
    <row r="28" s="119" customFormat="true" ht="12.75" hidden="false" customHeight="false" outlineLevel="0" collapsed="false">
      <c r="A28" s="115" t="s">
        <v>115</v>
      </c>
      <c r="B28" s="116" t="s">
        <v>102</v>
      </c>
      <c r="C28" s="117" t="n">
        <v>0.24</v>
      </c>
      <c r="D28" s="117" t="n">
        <f aca="false">C28*$C$40</f>
        <v>1335.864</v>
      </c>
      <c r="E28" s="117" t="n">
        <f aca="false">D28*6</f>
        <v>8015.184</v>
      </c>
      <c r="F28" s="117" t="n">
        <f aca="false">G28/$F$40*$C$40</f>
        <v>6197.43498666117</v>
      </c>
      <c r="G28" s="118" t="n">
        <f aca="false">G27*21.2623%</f>
        <v>191625.78985148</v>
      </c>
    </row>
    <row r="29" s="119" customFormat="true" ht="12.75" hidden="false" customHeight="false" outlineLevel="0" collapsed="false">
      <c r="A29" s="115" t="s">
        <v>116</v>
      </c>
      <c r="B29" s="116" t="s">
        <v>104</v>
      </c>
      <c r="C29" s="117" t="n">
        <v>0.13</v>
      </c>
      <c r="D29" s="117" t="n">
        <f aca="false">C29*$C$40</f>
        <v>723.593</v>
      </c>
      <c r="E29" s="117" t="n">
        <f aca="false">D29*6</f>
        <v>4341.558</v>
      </c>
      <c r="F29" s="115"/>
      <c r="G29" s="118"/>
    </row>
    <row r="30" s="119" customFormat="true" ht="12.75" hidden="false" customHeight="false" outlineLevel="0" collapsed="false">
      <c r="A30" s="115" t="s">
        <v>117</v>
      </c>
      <c r="B30" s="116" t="s">
        <v>118</v>
      </c>
      <c r="C30" s="117" t="n">
        <v>0.2</v>
      </c>
      <c r="D30" s="117" t="n">
        <f aca="false">C30*$C$40</f>
        <v>1113.22</v>
      </c>
      <c r="E30" s="117" t="n">
        <f aca="false">D30*6</f>
        <v>6679.32</v>
      </c>
      <c r="F30" s="117" t="n">
        <f aca="false">G30/$F$40*$C$40</f>
        <v>24364.6020442312</v>
      </c>
      <c r="G30" s="118" t="n">
        <v>753357.82</v>
      </c>
    </row>
    <row r="31" s="114" customFormat="true" ht="38.25" hidden="false" customHeight="true" outlineLevel="0" collapsed="false">
      <c r="A31" s="110" t="n">
        <v>4</v>
      </c>
      <c r="B31" s="111" t="s">
        <v>119</v>
      </c>
      <c r="C31" s="112" t="n">
        <f aca="false">SUM(C32:C34)</f>
        <v>4.11</v>
      </c>
      <c r="D31" s="112" t="n">
        <f aca="false">SUM(D32:D34)</f>
        <v>22876.671</v>
      </c>
      <c r="E31" s="112" t="n">
        <f aca="false">SUM(E32:E34)</f>
        <v>137260.026</v>
      </c>
      <c r="F31" s="112" t="n">
        <f aca="false">SUM(F32:F34)</f>
        <v>117314.016908235</v>
      </c>
      <c r="G31" s="113" t="n">
        <f aca="false">SUM(G32:G34)</f>
        <v>3627370.22640419</v>
      </c>
    </row>
    <row r="32" s="119" customFormat="true" ht="12.75" hidden="false" customHeight="false" outlineLevel="0" collapsed="false">
      <c r="A32" s="115" t="s">
        <v>120</v>
      </c>
      <c r="B32" s="116" t="s">
        <v>121</v>
      </c>
      <c r="C32" s="117" t="n">
        <v>1.94</v>
      </c>
      <c r="D32" s="117" t="n">
        <f aca="false">C32*$C$40</f>
        <v>10798.234</v>
      </c>
      <c r="E32" s="117" t="n">
        <f aca="false">D32*6</f>
        <v>64789.404</v>
      </c>
      <c r="F32" s="117" t="n">
        <f aca="false">G32/$F$40*$C$40</f>
        <v>26051.5493457068</v>
      </c>
      <c r="G32" s="118" t="n">
        <v>805518.53</v>
      </c>
    </row>
    <row r="33" s="119" customFormat="true" ht="12.75" hidden="false" customHeight="false" outlineLevel="0" collapsed="false">
      <c r="A33" s="115" t="s">
        <v>122</v>
      </c>
      <c r="B33" s="116" t="s">
        <v>102</v>
      </c>
      <c r="C33" s="117" t="n">
        <v>0.39</v>
      </c>
      <c r="D33" s="117" t="n">
        <f aca="false">C33*$C$40</f>
        <v>2170.779</v>
      </c>
      <c r="E33" s="117" t="n">
        <f aca="false">D33*6</f>
        <v>13024.674</v>
      </c>
      <c r="F33" s="117" t="n">
        <f aca="false">G33/$F$40*$C$40</f>
        <v>5539.15857653222</v>
      </c>
      <c r="G33" s="118" t="n">
        <f aca="false">G32*21.2623%</f>
        <v>171271.76640419</v>
      </c>
    </row>
    <row r="34" s="119" customFormat="true" ht="25.5" hidden="false" customHeight="false" outlineLevel="0" collapsed="false">
      <c r="A34" s="115" t="s">
        <v>123</v>
      </c>
      <c r="B34" s="124" t="s">
        <v>124</v>
      </c>
      <c r="C34" s="117" t="n">
        <v>1.78</v>
      </c>
      <c r="D34" s="117" t="n">
        <f aca="false">C34*$C$40</f>
        <v>9907.658</v>
      </c>
      <c r="E34" s="117" t="n">
        <f aca="false">D34*6</f>
        <v>59445.948</v>
      </c>
      <c r="F34" s="117" t="n">
        <f aca="false">G34/$F$40*$C$40</f>
        <v>85723.3089859958</v>
      </c>
      <c r="G34" s="118" t="n">
        <v>2650579.93</v>
      </c>
    </row>
    <row r="35" s="114" customFormat="true" ht="12.75" hidden="false" customHeight="false" outlineLevel="0" collapsed="false">
      <c r="A35" s="110" t="n">
        <v>5</v>
      </c>
      <c r="B35" s="122" t="s">
        <v>125</v>
      </c>
      <c r="C35" s="112" t="n">
        <v>3.09</v>
      </c>
      <c r="D35" s="117" t="n">
        <f aca="false">C35*$C$40</f>
        <v>17199.249</v>
      </c>
      <c r="E35" s="117" t="n">
        <f aca="false">D35*6</f>
        <v>103195.494</v>
      </c>
      <c r="F35" s="117" t="n">
        <f aca="false">G35/$F$40*$C$40</f>
        <v>86257.94369171</v>
      </c>
      <c r="G35" s="118" t="n">
        <v>2667110.93</v>
      </c>
    </row>
    <row r="36" s="114" customFormat="true" ht="25.5" hidden="false" customHeight="false" outlineLevel="0" collapsed="false">
      <c r="A36" s="110"/>
      <c r="B36" s="111" t="s">
        <v>126</v>
      </c>
      <c r="C36" s="112" t="n">
        <f aca="false">C5+C16+C26+C31+C35</f>
        <v>16.66</v>
      </c>
      <c r="D36" s="112" t="n">
        <f aca="false">D5+D16+D26+D31+D35</f>
        <v>92731.226</v>
      </c>
      <c r="E36" s="112" t="n">
        <f aca="false">E5+E16+E26+E31+E35</f>
        <v>556387.356</v>
      </c>
      <c r="F36" s="112" t="n">
        <f aca="false">F5+F16+F26+F31+F35</f>
        <v>511724.239393607</v>
      </c>
      <c r="G36" s="113" t="n">
        <f aca="false">G5+G16+G26+G31+G35</f>
        <v>14590462.1417446</v>
      </c>
    </row>
    <row r="37" s="119" customFormat="true" ht="12.75" hidden="false" customHeight="false" outlineLevel="0" collapsed="false">
      <c r="A37" s="125"/>
      <c r="C37" s="125"/>
      <c r="D37" s="125"/>
      <c r="E37" s="125"/>
      <c r="F37" s="125"/>
    </row>
    <row r="38" s="119" customFormat="true" ht="12.75" hidden="false" customHeight="false" outlineLevel="0" collapsed="false">
      <c r="A38" s="125"/>
      <c r="C38" s="125"/>
      <c r="D38" s="125"/>
      <c r="E38" s="125"/>
      <c r="F38" s="125"/>
    </row>
    <row r="39" s="119" customFormat="true" ht="12.75" hidden="false" customHeight="false" outlineLevel="0" collapsed="false">
      <c r="A39" s="125"/>
      <c r="C39" s="125"/>
      <c r="D39" s="125"/>
      <c r="E39" s="125"/>
      <c r="F39" s="125"/>
    </row>
    <row r="40" s="114" customFormat="true" ht="12.75" hidden="false" customHeight="false" outlineLevel="0" collapsed="false">
      <c r="A40" s="126"/>
      <c r="B40" s="114" t="s">
        <v>127</v>
      </c>
      <c r="C40" s="126" t="n">
        <v>5566.1</v>
      </c>
      <c r="D40" s="126"/>
      <c r="E40" s="126"/>
      <c r="F40" s="104" t="n">
        <v>172104.8</v>
      </c>
    </row>
    <row r="41" s="114" customFormat="true" ht="12.75" hidden="false" customHeight="false" outlineLevel="0" collapsed="false">
      <c r="A41" s="126"/>
      <c r="C41" s="126"/>
      <c r="D41" s="126"/>
      <c r="E41" s="127"/>
      <c r="F41" s="127"/>
    </row>
    <row r="42" s="68" customFormat="true" ht="12.75" hidden="false" customHeight="false" outlineLevel="0" collapsed="false">
      <c r="A42" s="69"/>
      <c r="C42" s="69"/>
      <c r="D42" s="69"/>
      <c r="E42" s="128"/>
      <c r="F42" s="129"/>
    </row>
    <row r="43" s="68" customFormat="true" ht="12.75" hidden="false" customHeight="false" outlineLevel="0" collapsed="false">
      <c r="A43" s="69"/>
      <c r="C43" s="69"/>
      <c r="D43" s="69"/>
      <c r="E43" s="128"/>
      <c r="F43" s="128"/>
    </row>
    <row r="44" s="68" customFormat="true" ht="12.75" hidden="false" customHeight="false" outlineLevel="0" collapsed="false">
      <c r="A44" s="69"/>
      <c r="C44" s="69"/>
      <c r="D44" s="69"/>
      <c r="E44" s="69"/>
      <c r="F44" s="69"/>
    </row>
    <row r="45" s="68" customFormat="true" ht="12.75" hidden="false" customHeight="false" outlineLevel="0" collapsed="false">
      <c r="A45" s="69"/>
      <c r="B45" s="68" t="s">
        <v>128</v>
      </c>
      <c r="C45" s="69"/>
      <c r="D45" s="69"/>
      <c r="E45" s="69" t="s">
        <v>129</v>
      </c>
      <c r="F45" s="69"/>
    </row>
    <row r="46" s="68" customFormat="true" ht="12.75" hidden="false" customHeight="false" outlineLevel="0" collapsed="false">
      <c r="A46" s="69"/>
      <c r="C46" s="69"/>
      <c r="D46" s="69"/>
      <c r="E46" s="69"/>
      <c r="F46" s="69"/>
    </row>
    <row r="47" customFormat="false" ht="12.75" hidden="false" customHeight="false" outlineLevel="0" collapsed="false">
      <c r="B47" s="68" t="s">
        <v>130</v>
      </c>
      <c r="C47" s="69"/>
      <c r="D47" s="69"/>
      <c r="E47" s="69" t="s">
        <v>131</v>
      </c>
    </row>
    <row r="48" customFormat="false" ht="12.75" hidden="false" customHeight="false" outlineLevel="0" collapsed="false">
      <c r="B48" s="68"/>
      <c r="C48" s="69"/>
      <c r="D48" s="69"/>
      <c r="E48" s="69"/>
    </row>
    <row r="49" customFormat="false" ht="12.75" hidden="false" customHeight="false" outlineLevel="0" collapsed="false">
      <c r="B49" s="68" t="s">
        <v>132</v>
      </c>
      <c r="C49" s="69"/>
      <c r="D49" s="69"/>
      <c r="E49" s="69" t="s">
        <v>133</v>
      </c>
    </row>
    <row r="50" customFormat="false" ht="12.75" hidden="false" customHeight="false" outlineLevel="0" collapsed="false">
      <c r="B50" s="68"/>
      <c r="C50" s="69"/>
      <c r="D50" s="69"/>
      <c r="E50" s="69"/>
    </row>
    <row r="51" customFormat="false" ht="12.75" hidden="false" customHeight="false" outlineLevel="0" collapsed="false">
      <c r="B51" s="68" t="s">
        <v>134</v>
      </c>
      <c r="C51" s="69"/>
      <c r="D51" s="69"/>
      <c r="E51" s="69" t="s">
        <v>135</v>
      </c>
    </row>
    <row r="52" customFormat="false" ht="15" hidden="false" customHeight="false" outlineLevel="0" collapsed="false">
      <c r="B52" s="76"/>
      <c r="C52" s="75"/>
      <c r="D52" s="75"/>
      <c r="E52" s="75"/>
    </row>
    <row r="53" customFormat="false" ht="15" hidden="false" customHeight="false" outlineLevel="0" collapsed="false">
      <c r="B53" s="76"/>
      <c r="C53" s="75"/>
      <c r="D53" s="75"/>
      <c r="E53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13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51" t="s">
        <v>87</v>
      </c>
      <c r="B1" s="51"/>
      <c r="C1" s="51"/>
      <c r="D1" s="51"/>
      <c r="E1" s="51"/>
      <c r="F1" s="51"/>
    </row>
    <row r="2" s="106" customFormat="true" ht="15.75" hidden="false" customHeight="false" outlineLevel="0" collapsed="false">
      <c r="A2" s="52" t="s">
        <v>394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10548.644</v>
      </c>
      <c r="E5" s="112" t="n">
        <f aca="false">SUM(E6:E8)</f>
        <v>63291.864</v>
      </c>
      <c r="F5" s="112" t="n">
        <f aca="false">SUM(F6:F8)</f>
        <v>79776.9848000162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6</f>
        <v>6824.409</v>
      </c>
      <c r="E6" s="117" t="n">
        <f aca="false">D6*6</f>
        <v>40946.454</v>
      </c>
      <c r="F6" s="117" t="n">
        <f aca="false">G6/$F$36*$C$36</f>
        <v>53138.3495117742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6</f>
        <v>1348.777</v>
      </c>
      <c r="E7" s="117" t="n">
        <f aca="false">D7*6</f>
        <v>8092.662</v>
      </c>
      <c r="F7" s="117" t="n">
        <f aca="false">G7/$F$36*$C$36</f>
        <v>11298.435288242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6</f>
        <v>2375.458</v>
      </c>
      <c r="E8" s="117" t="n">
        <f aca="false">D8*6</f>
        <v>14252.748</v>
      </c>
      <c r="F8" s="115" t="n">
        <f aca="false">F9+F10+F11+F12+F13+F14</f>
        <v>15340.2</v>
      </c>
      <c r="G8" s="118"/>
    </row>
    <row r="9" s="119" customFormat="true" ht="12.75" hidden="false" customHeight="false" outlineLevel="0" collapsed="false">
      <c r="A9" s="115"/>
      <c r="B9" s="63" t="s">
        <v>177</v>
      </c>
      <c r="C9" s="117"/>
      <c r="D9" s="117"/>
      <c r="E9" s="117"/>
      <c r="F9" s="115" t="n">
        <f aca="false">60+195</f>
        <v>255</v>
      </c>
      <c r="G9" s="118"/>
    </row>
    <row r="10" s="119" customFormat="true" ht="12.75" hidden="false" customHeight="false" outlineLevel="0" collapsed="false">
      <c r="A10" s="115"/>
      <c r="B10" s="123" t="s">
        <v>349</v>
      </c>
      <c r="C10" s="117"/>
      <c r="D10" s="117"/>
      <c r="E10" s="117"/>
      <c r="F10" s="115" t="n">
        <v>2565</v>
      </c>
      <c r="G10" s="118"/>
    </row>
    <row r="11" s="119" customFormat="true" ht="25.5" hidden="false" customHeight="false" outlineLevel="0" collapsed="false">
      <c r="A11" s="115"/>
      <c r="B11" s="120" t="s">
        <v>395</v>
      </c>
      <c r="C11" s="117"/>
      <c r="D11" s="117"/>
      <c r="E11" s="117"/>
      <c r="F11" s="115" t="n">
        <v>3404</v>
      </c>
      <c r="G11" s="118"/>
    </row>
    <row r="12" s="119" customFormat="true" ht="25.5" hidden="false" customHeight="false" outlineLevel="0" collapsed="false">
      <c r="A12" s="115"/>
      <c r="B12" s="120" t="s">
        <v>202</v>
      </c>
      <c r="C12" s="117"/>
      <c r="D12" s="117"/>
      <c r="E12" s="117"/>
      <c r="F12" s="115" t="n">
        <f aca="false">6664.14+1094+185</f>
        <v>7943.14</v>
      </c>
      <c r="G12" s="118"/>
    </row>
    <row r="13" s="119" customFormat="true" ht="12.75" hidden="false" customHeight="false" outlineLevel="0" collapsed="false">
      <c r="A13" s="115"/>
      <c r="B13" s="123" t="s">
        <v>396</v>
      </c>
      <c r="C13" s="117"/>
      <c r="D13" s="117"/>
      <c r="E13" s="117"/>
      <c r="F13" s="115" t="n">
        <f aca="false">246+441</f>
        <v>687</v>
      </c>
      <c r="G13" s="118"/>
    </row>
    <row r="14" s="119" customFormat="true" ht="38.25" hidden="false" customHeight="false" outlineLevel="0" collapsed="false">
      <c r="A14" s="115"/>
      <c r="B14" s="63" t="s">
        <v>106</v>
      </c>
      <c r="C14" s="117"/>
      <c r="D14" s="117"/>
      <c r="E14" s="117"/>
      <c r="F14" s="115" t="n">
        <v>486.06</v>
      </c>
      <c r="G14" s="118"/>
    </row>
    <row r="15" s="114" customFormat="true" ht="12.75" hidden="false" customHeight="false" outlineLevel="0" collapsed="false">
      <c r="A15" s="110" t="n">
        <v>2</v>
      </c>
      <c r="B15" s="122" t="s">
        <v>107</v>
      </c>
      <c r="C15" s="112" t="n">
        <f aca="false">SUM(C16:C18)</f>
        <v>2.46</v>
      </c>
      <c r="D15" s="112" t="n">
        <f aca="false">SUM(D16:D18)</f>
        <v>4952.226</v>
      </c>
      <c r="E15" s="112" t="n">
        <f aca="false">SUM(E16:E18)</f>
        <v>29713.356</v>
      </c>
      <c r="F15" s="112" t="n">
        <f aca="false">SUM(F16:F18)</f>
        <v>11672.7791784484</v>
      </c>
      <c r="G15" s="113" t="n">
        <f aca="false">SUM(G16:G18)</f>
        <v>940893.64829915</v>
      </c>
    </row>
    <row r="16" s="119" customFormat="true" ht="12.75" hidden="false" customHeight="false" outlineLevel="0" collapsed="false">
      <c r="A16" s="115" t="s">
        <v>108</v>
      </c>
      <c r="B16" s="116" t="s">
        <v>100</v>
      </c>
      <c r="C16" s="117" t="n">
        <v>1.26</v>
      </c>
      <c r="D16" s="117" t="n">
        <f aca="false">C16*$C$36</f>
        <v>2536.506</v>
      </c>
      <c r="E16" s="117" t="n">
        <f aca="false">D16*6</f>
        <v>15219.036</v>
      </c>
      <c r="F16" s="117" t="n">
        <f aca="false">G16/$F$36*$C$36</f>
        <v>9075.84564901734</v>
      </c>
      <c r="G16" s="118" t="n">
        <v>775916.05</v>
      </c>
    </row>
    <row r="17" s="119" customFormat="true" ht="12.75" hidden="false" customHeight="false" outlineLevel="0" collapsed="false">
      <c r="A17" s="115" t="s">
        <v>109</v>
      </c>
      <c r="B17" s="116" t="s">
        <v>102</v>
      </c>
      <c r="C17" s="117" t="n">
        <v>0.26</v>
      </c>
      <c r="D17" s="117" t="n">
        <f aca="false">C17*$C$36</f>
        <v>523.406</v>
      </c>
      <c r="E17" s="117" t="n">
        <f aca="false">D17*6</f>
        <v>3140.436</v>
      </c>
      <c r="F17" s="117" t="n">
        <f aca="false">G17/$F$36*$C$36</f>
        <v>1929.73352943101</v>
      </c>
      <c r="G17" s="118" t="n">
        <f aca="false">G16*21.2623%</f>
        <v>164977.59829915</v>
      </c>
    </row>
    <row r="18" s="119" customFormat="true" ht="12.75" hidden="false" customHeight="false" outlineLevel="0" collapsed="false">
      <c r="A18" s="115" t="s">
        <v>110</v>
      </c>
      <c r="B18" s="116" t="s">
        <v>104</v>
      </c>
      <c r="C18" s="117" t="n">
        <v>0.94</v>
      </c>
      <c r="D18" s="117" t="n">
        <f aca="false">C18*$C$36</f>
        <v>1892.314</v>
      </c>
      <c r="E18" s="117" t="n">
        <f aca="false">D18*6</f>
        <v>11353.884</v>
      </c>
      <c r="F18" s="115" t="n">
        <f aca="false">F19+F20+F21</f>
        <v>667.2</v>
      </c>
      <c r="G18" s="118"/>
    </row>
    <row r="19" s="119" customFormat="true" ht="12.75" hidden="false" customHeight="false" outlineLevel="0" collapsed="false">
      <c r="A19" s="115"/>
      <c r="B19" s="123" t="s">
        <v>195</v>
      </c>
      <c r="C19" s="117"/>
      <c r="D19" s="117"/>
      <c r="E19" s="117"/>
      <c r="F19" s="115" t="n">
        <v>350</v>
      </c>
      <c r="G19" s="118"/>
    </row>
    <row r="20" s="119" customFormat="true" ht="12.75" hidden="false" customHeight="false" outlineLevel="0" collapsed="false">
      <c r="A20" s="115"/>
      <c r="B20" s="123" t="s">
        <v>397</v>
      </c>
      <c r="C20" s="117"/>
      <c r="D20" s="117"/>
      <c r="E20" s="117"/>
      <c r="F20" s="115" t="n">
        <v>260</v>
      </c>
      <c r="G20" s="118"/>
    </row>
    <row r="21" s="119" customFormat="true" ht="12.75" hidden="false" customHeight="false" outlineLevel="0" collapsed="false">
      <c r="A21" s="115"/>
      <c r="B21" s="61" t="s">
        <v>112</v>
      </c>
      <c r="C21" s="117"/>
      <c r="D21" s="117"/>
      <c r="E21" s="117"/>
      <c r="F21" s="115" t="n">
        <v>57.2</v>
      </c>
      <c r="G21" s="118"/>
    </row>
    <row r="22" s="114" customFormat="true" ht="25.5" hidden="false" customHeight="false" outlineLevel="0" collapsed="false">
      <c r="A22" s="110" t="n">
        <v>3</v>
      </c>
      <c r="B22" s="111" t="s">
        <v>113</v>
      </c>
      <c r="C22" s="112" t="n">
        <f aca="false">SUM(C23:C26)</f>
        <v>1.76</v>
      </c>
      <c r="D22" s="112" t="n">
        <f aca="false">SUM(D23:D26)</f>
        <v>3543.056</v>
      </c>
      <c r="E22" s="112" t="n">
        <f aca="false">SUM(E23:E26)</f>
        <v>21258.336</v>
      </c>
      <c r="F22" s="112" t="n">
        <f aca="false">SUM(F23:F26)</f>
        <v>21595.2510188444</v>
      </c>
      <c r="G22" s="113" t="n">
        <f aca="false">SUM(G23:G26)</f>
        <v>1846230.36985148</v>
      </c>
    </row>
    <row r="23" s="119" customFormat="true" ht="12.75" hidden="false" customHeight="false" outlineLevel="0" collapsed="false">
      <c r="A23" s="115" t="s">
        <v>114</v>
      </c>
      <c r="B23" s="116" t="s">
        <v>100</v>
      </c>
      <c r="C23" s="117" t="n">
        <v>1.19</v>
      </c>
      <c r="D23" s="117" t="n">
        <f aca="false">C23*$C$36</f>
        <v>2395.589</v>
      </c>
      <c r="E23" s="117" t="n">
        <f aca="false">D23*6</f>
        <v>14373.534</v>
      </c>
      <c r="F23" s="117" t="n">
        <f aca="false">G23/$F$36*$C$36</f>
        <v>10541.8317940929</v>
      </c>
      <c r="G23" s="118" t="n">
        <v>901246.76</v>
      </c>
    </row>
    <row r="24" s="119" customFormat="true" ht="12.75" hidden="false" customHeight="false" outlineLevel="0" collapsed="false">
      <c r="A24" s="115" t="s">
        <v>115</v>
      </c>
      <c r="B24" s="116" t="s">
        <v>102</v>
      </c>
      <c r="C24" s="117" t="n">
        <v>0.24</v>
      </c>
      <c r="D24" s="117" t="n">
        <f aca="false">C24*$C$36</f>
        <v>483.144</v>
      </c>
      <c r="E24" s="117" t="n">
        <f aca="false">D24*6</f>
        <v>2898.864</v>
      </c>
      <c r="F24" s="117" t="n">
        <f aca="false">G24/$F$36*$C$36</f>
        <v>2241.43590155542</v>
      </c>
      <c r="G24" s="118" t="n">
        <f aca="false">G23*21.2623%</f>
        <v>191625.78985148</v>
      </c>
    </row>
    <row r="25" s="119" customFormat="true" ht="12.75" hidden="false" customHeight="false" outlineLevel="0" collapsed="false">
      <c r="A25" s="115" t="s">
        <v>116</v>
      </c>
      <c r="B25" s="116" t="s">
        <v>104</v>
      </c>
      <c r="C25" s="117" t="n">
        <v>0.13</v>
      </c>
      <c r="D25" s="117" t="n">
        <f aca="false">C25*$C$36</f>
        <v>261.703</v>
      </c>
      <c r="E25" s="117" t="n">
        <f aca="false">D25*6</f>
        <v>1570.218</v>
      </c>
      <c r="F25" s="115"/>
      <c r="G25" s="118"/>
    </row>
    <row r="26" s="119" customFormat="true" ht="12.75" hidden="false" customHeight="false" outlineLevel="0" collapsed="false">
      <c r="A26" s="115" t="s">
        <v>117</v>
      </c>
      <c r="B26" s="116" t="s">
        <v>118</v>
      </c>
      <c r="C26" s="117" t="n">
        <v>0.2</v>
      </c>
      <c r="D26" s="117" t="n">
        <f aca="false">C26*$C$36</f>
        <v>402.62</v>
      </c>
      <c r="E26" s="117" t="n">
        <f aca="false">D26*6</f>
        <v>2415.72</v>
      </c>
      <c r="F26" s="117" t="n">
        <f aca="false">G26/$F$36*$C$36</f>
        <v>8811.9833231961</v>
      </c>
      <c r="G26" s="118" t="n">
        <v>753357.82</v>
      </c>
    </row>
    <row r="27" s="114" customFormat="true" ht="38.25" hidden="false" customHeight="true" outlineLevel="0" collapsed="false">
      <c r="A27" s="110" t="n">
        <v>4</v>
      </c>
      <c r="B27" s="111" t="s">
        <v>119</v>
      </c>
      <c r="C27" s="112" t="n">
        <f aca="false">SUM(C28:C30)</f>
        <v>4.11</v>
      </c>
      <c r="D27" s="112" t="n">
        <f aca="false">SUM(D28:D30)</f>
        <v>8273.841</v>
      </c>
      <c r="E27" s="112" t="n">
        <f aca="false">SUM(E28:E30)</f>
        <v>49643.046</v>
      </c>
      <c r="F27" s="112" t="n">
        <f aca="false">SUM(F28:F30)</f>
        <v>42429.1420272664</v>
      </c>
      <c r="G27" s="113" t="n">
        <f aca="false">SUM(G28:G30)</f>
        <v>3627370.22640419</v>
      </c>
    </row>
    <row r="28" s="119" customFormat="true" ht="12.75" hidden="false" customHeight="false" outlineLevel="0" collapsed="false">
      <c r="A28" s="115" t="s">
        <v>120</v>
      </c>
      <c r="B28" s="116" t="s">
        <v>121</v>
      </c>
      <c r="C28" s="117" t="n">
        <v>1.94</v>
      </c>
      <c r="D28" s="117" t="n">
        <f aca="false">C28*$C$36</f>
        <v>3905.414</v>
      </c>
      <c r="E28" s="117" t="n">
        <f aca="false">D28*6</f>
        <v>23432.484</v>
      </c>
      <c r="F28" s="117" t="n">
        <f aca="false">G28/$F$36*$C$36</f>
        <v>9422.10416410815</v>
      </c>
      <c r="G28" s="118" t="n">
        <v>805518.53</v>
      </c>
    </row>
    <row r="29" s="119" customFormat="true" ht="12.75" hidden="false" customHeight="false" outlineLevel="0" collapsed="false">
      <c r="A29" s="115" t="s">
        <v>122</v>
      </c>
      <c r="B29" s="116" t="s">
        <v>102</v>
      </c>
      <c r="C29" s="117" t="n">
        <v>0.39</v>
      </c>
      <c r="D29" s="117" t="n">
        <f aca="false">C29*$C$36</f>
        <v>785.109</v>
      </c>
      <c r="E29" s="117" t="n">
        <f aca="false">D29*6</f>
        <v>4710.654</v>
      </c>
      <c r="F29" s="117" t="n">
        <f aca="false">G29/$F$36*$C$36</f>
        <v>2003.35605368517</v>
      </c>
      <c r="G29" s="118" t="n">
        <f aca="false">G28*21.2623%</f>
        <v>171271.76640419</v>
      </c>
    </row>
    <row r="30" s="119" customFormat="true" ht="25.5" hidden="false" customHeight="false" outlineLevel="0" collapsed="false">
      <c r="A30" s="115" t="s">
        <v>123</v>
      </c>
      <c r="B30" s="124" t="s">
        <v>124</v>
      </c>
      <c r="C30" s="117" t="n">
        <v>1.78</v>
      </c>
      <c r="D30" s="117" t="n">
        <f aca="false">C30*$C$36</f>
        <v>3583.318</v>
      </c>
      <c r="E30" s="117" t="n">
        <f aca="false">D30*6</f>
        <v>21499.908</v>
      </c>
      <c r="F30" s="117" t="n">
        <f aca="false">G30/$F$36*$C$36</f>
        <v>31003.6818094731</v>
      </c>
      <c r="G30" s="118" t="n">
        <v>2650579.93</v>
      </c>
    </row>
    <row r="31" s="114" customFormat="true" ht="12.75" hidden="false" customHeight="false" outlineLevel="0" collapsed="false">
      <c r="A31" s="110" t="n">
        <v>5</v>
      </c>
      <c r="B31" s="122" t="s">
        <v>125</v>
      </c>
      <c r="C31" s="112" t="n">
        <v>3.09</v>
      </c>
      <c r="D31" s="117" t="n">
        <f aca="false">C31*$C$36</f>
        <v>6220.479</v>
      </c>
      <c r="E31" s="117" t="n">
        <f aca="false">D31*6</f>
        <v>37322.874</v>
      </c>
      <c r="F31" s="117" t="n">
        <f aca="false">G31/$F$36*$C$36</f>
        <v>31197.0439707841</v>
      </c>
      <c r="G31" s="118" t="n">
        <v>2667110.93</v>
      </c>
    </row>
    <row r="32" s="114" customFormat="true" ht="25.5" hidden="false" customHeight="false" outlineLevel="0" collapsed="false">
      <c r="A32" s="110"/>
      <c r="B32" s="111" t="s">
        <v>126</v>
      </c>
      <c r="C32" s="112" t="n">
        <f aca="false">C5+C15+C22+C27+C31</f>
        <v>16.66</v>
      </c>
      <c r="D32" s="112" t="n">
        <f aca="false">D5+D15+D22+D27+D31</f>
        <v>33538.246</v>
      </c>
      <c r="E32" s="112" t="n">
        <f aca="false">E5+E15+E22+E27+E31</f>
        <v>201229.476</v>
      </c>
      <c r="F32" s="112" t="n">
        <f aca="false">F5+F15+F22+F27+F31</f>
        <v>186671.200995359</v>
      </c>
      <c r="G32" s="113" t="n">
        <f aca="false">G5+G15+G22+G27+G31</f>
        <v>14590462.1417446</v>
      </c>
    </row>
    <row r="33" s="119" customFormat="true" ht="12.75" hidden="false" customHeight="false" outlineLevel="0" collapsed="false">
      <c r="A33" s="125"/>
      <c r="C33" s="125"/>
      <c r="D33" s="125"/>
      <c r="E33" s="125"/>
      <c r="F33" s="125"/>
    </row>
    <row r="34" s="119" customFormat="true" ht="12.75" hidden="false" customHeight="false" outlineLevel="0" collapsed="false">
      <c r="A34" s="125"/>
      <c r="C34" s="125"/>
      <c r="D34" s="125"/>
      <c r="E34" s="125"/>
      <c r="F34" s="125"/>
    </row>
    <row r="35" s="119" customFormat="true" ht="12.75" hidden="false" customHeight="false" outlineLevel="0" collapsed="false">
      <c r="A35" s="125"/>
      <c r="C35" s="125"/>
      <c r="D35" s="125"/>
      <c r="E35" s="125"/>
      <c r="F35" s="125"/>
    </row>
    <row r="36" s="114" customFormat="true" ht="12.75" hidden="false" customHeight="false" outlineLevel="0" collapsed="false">
      <c r="A36" s="126"/>
      <c r="B36" s="114" t="s">
        <v>127</v>
      </c>
      <c r="C36" s="126" t="n">
        <v>2013.1</v>
      </c>
      <c r="D36" s="126"/>
      <c r="E36" s="126"/>
      <c r="F36" s="104" t="n">
        <v>172104.8</v>
      </c>
    </row>
    <row r="37" s="114" customFormat="true" ht="12.75" hidden="false" customHeight="false" outlineLevel="0" collapsed="false">
      <c r="A37" s="126"/>
      <c r="C37" s="126"/>
      <c r="D37" s="126"/>
      <c r="E37" s="127"/>
      <c r="F37" s="127"/>
    </row>
    <row r="38" s="68" customFormat="true" ht="12.75" hidden="false" customHeight="false" outlineLevel="0" collapsed="false">
      <c r="A38" s="69"/>
      <c r="C38" s="69"/>
      <c r="D38" s="69"/>
      <c r="E38" s="128"/>
      <c r="F38" s="129"/>
    </row>
    <row r="39" s="68" customFormat="true" ht="12.75" hidden="false" customHeight="false" outlineLevel="0" collapsed="false">
      <c r="A39" s="69"/>
      <c r="C39" s="69"/>
      <c r="D39" s="69"/>
      <c r="E39" s="128"/>
      <c r="F39" s="128"/>
    </row>
    <row r="40" s="68" customFormat="true" ht="12.75" hidden="false" customHeight="false" outlineLevel="0" collapsed="false">
      <c r="A40" s="69"/>
      <c r="C40" s="69"/>
      <c r="D40" s="69"/>
      <c r="E40" s="69"/>
      <c r="F40" s="69"/>
    </row>
    <row r="41" s="68" customFormat="true" ht="12.75" hidden="false" customHeight="false" outlineLevel="0" collapsed="false">
      <c r="A41" s="69"/>
      <c r="B41" s="68" t="s">
        <v>128</v>
      </c>
      <c r="C41" s="69"/>
      <c r="D41" s="69"/>
      <c r="E41" s="69" t="s">
        <v>129</v>
      </c>
      <c r="F41" s="69"/>
    </row>
    <row r="42" s="68" customFormat="true" ht="12.75" hidden="false" customHeight="false" outlineLevel="0" collapsed="false">
      <c r="A42" s="69"/>
      <c r="C42" s="69"/>
      <c r="D42" s="69"/>
      <c r="E42" s="69"/>
      <c r="F42" s="69"/>
    </row>
    <row r="43" customFormat="false" ht="12.75" hidden="false" customHeight="false" outlineLevel="0" collapsed="false">
      <c r="B43" s="68" t="s">
        <v>130</v>
      </c>
      <c r="C43" s="69"/>
      <c r="D43" s="69"/>
      <c r="E43" s="69" t="s">
        <v>131</v>
      </c>
    </row>
    <row r="44" customFormat="false" ht="12.75" hidden="false" customHeight="false" outlineLevel="0" collapsed="false">
      <c r="B44" s="68"/>
      <c r="C44" s="69"/>
      <c r="D44" s="69"/>
      <c r="E44" s="69"/>
    </row>
    <row r="45" customFormat="false" ht="12.75" hidden="false" customHeight="false" outlineLevel="0" collapsed="false">
      <c r="B45" s="68" t="s">
        <v>132</v>
      </c>
      <c r="C45" s="69"/>
      <c r="D45" s="69"/>
      <c r="E45" s="69" t="s">
        <v>133</v>
      </c>
    </row>
    <row r="46" customFormat="false" ht="12.75" hidden="false" customHeight="false" outlineLevel="0" collapsed="false">
      <c r="B46" s="68"/>
      <c r="C46" s="69"/>
      <c r="D46" s="69"/>
      <c r="E46" s="69"/>
    </row>
    <row r="47" customFormat="false" ht="12.75" hidden="false" customHeight="false" outlineLevel="0" collapsed="false">
      <c r="B47" s="68" t="s">
        <v>134</v>
      </c>
      <c r="C47" s="69"/>
      <c r="D47" s="69"/>
      <c r="E47" s="69" t="s">
        <v>135</v>
      </c>
    </row>
    <row r="48" customFormat="false" ht="15" hidden="false" customHeight="false" outlineLevel="0" collapsed="false">
      <c r="B48" s="76"/>
      <c r="C48" s="75"/>
      <c r="D48" s="75"/>
      <c r="E48" s="75"/>
    </row>
    <row r="49" customFormat="false" ht="15" hidden="false" customHeight="false" outlineLevel="0" collapsed="false">
      <c r="B49" s="76"/>
      <c r="C49" s="75"/>
      <c r="D49" s="75"/>
      <c r="E49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28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51" t="s">
        <v>87</v>
      </c>
      <c r="B1" s="51"/>
      <c r="C1" s="51"/>
      <c r="D1" s="51"/>
      <c r="E1" s="51"/>
      <c r="F1" s="51"/>
    </row>
    <row r="2" s="106" customFormat="true" ht="15.75" hidden="false" customHeight="false" outlineLevel="0" collapsed="false">
      <c r="A2" s="52" t="s">
        <v>398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16888.52</v>
      </c>
      <c r="E5" s="112" t="n">
        <f aca="false">SUM(E6:E8)</f>
        <v>101331.12</v>
      </c>
      <c r="F5" s="112" t="n">
        <f aca="false">SUM(F6:F8)</f>
        <v>110469.393499802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6</f>
        <v>10925.97</v>
      </c>
      <c r="E6" s="117" t="n">
        <f aca="false">D6*6</f>
        <v>65555.82</v>
      </c>
      <c r="F6" s="117" t="n">
        <f aca="false">G6/$F$36*$C$36</f>
        <v>85075.2076282591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6</f>
        <v>2159.41</v>
      </c>
      <c r="E7" s="117" t="n">
        <f aca="false">D7*6</f>
        <v>12956.46</v>
      </c>
      <c r="F7" s="117" t="n">
        <f aca="false">G7/$F$36*$C$36</f>
        <v>18088.9458715433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6</f>
        <v>3803.14</v>
      </c>
      <c r="E8" s="117" t="n">
        <f aca="false">D8*6</f>
        <v>22818.84</v>
      </c>
      <c r="F8" s="115" t="n">
        <f aca="false">F9+F10+F11+F12+F13+F14</f>
        <v>7305.24</v>
      </c>
      <c r="G8" s="118"/>
    </row>
    <row r="9" s="119" customFormat="true" ht="25.5" hidden="false" customHeight="false" outlineLevel="0" collapsed="false">
      <c r="A9" s="115"/>
      <c r="B9" s="63" t="s">
        <v>159</v>
      </c>
      <c r="C9" s="117"/>
      <c r="D9" s="117"/>
      <c r="E9" s="117"/>
      <c r="F9" s="115" t="n">
        <v>646</v>
      </c>
      <c r="G9" s="118"/>
    </row>
    <row r="10" s="119" customFormat="true" ht="12.75" hidden="false" customHeight="false" outlineLevel="0" collapsed="false">
      <c r="A10" s="115"/>
      <c r="B10" s="123" t="s">
        <v>399</v>
      </c>
      <c r="C10" s="117"/>
      <c r="D10" s="117"/>
      <c r="E10" s="117"/>
      <c r="F10" s="115" t="n">
        <v>458.64</v>
      </c>
      <c r="G10" s="118"/>
    </row>
    <row r="11" s="119" customFormat="true" ht="12.75" hidden="false" customHeight="false" outlineLevel="0" collapsed="false">
      <c r="A11" s="115"/>
      <c r="B11" s="123" t="s">
        <v>400</v>
      </c>
      <c r="C11" s="117"/>
      <c r="D11" s="117"/>
      <c r="E11" s="117"/>
      <c r="F11" s="115" t="n">
        <v>69</v>
      </c>
      <c r="G11" s="118"/>
    </row>
    <row r="12" s="119" customFormat="true" ht="12.75" hidden="false" customHeight="false" outlineLevel="0" collapsed="false">
      <c r="A12" s="115"/>
      <c r="B12" s="123" t="s">
        <v>401</v>
      </c>
      <c r="C12" s="117"/>
      <c r="D12" s="117"/>
      <c r="E12" s="117"/>
      <c r="F12" s="115" t="n">
        <f aca="false">2703+1186.4+887</f>
        <v>4776.4</v>
      </c>
      <c r="G12" s="118"/>
    </row>
    <row r="13" s="119" customFormat="true" ht="12.75" hidden="false" customHeight="false" outlineLevel="0" collapsed="false">
      <c r="A13" s="115"/>
      <c r="B13" s="123" t="s">
        <v>402</v>
      </c>
      <c r="C13" s="117"/>
      <c r="D13" s="117"/>
      <c r="E13" s="117"/>
      <c r="F13" s="115" t="n">
        <v>619</v>
      </c>
      <c r="G13" s="118"/>
    </row>
    <row r="14" s="119" customFormat="true" ht="38.25" hidden="false" customHeight="false" outlineLevel="0" collapsed="false">
      <c r="A14" s="115"/>
      <c r="B14" s="63" t="s">
        <v>106</v>
      </c>
      <c r="C14" s="117"/>
      <c r="D14" s="117"/>
      <c r="E14" s="117"/>
      <c r="F14" s="115" t="n">
        <v>736.2</v>
      </c>
      <c r="G14" s="118"/>
    </row>
    <row r="15" s="114" customFormat="true" ht="12.75" hidden="false" customHeight="false" outlineLevel="0" collapsed="false">
      <c r="A15" s="110" t="n">
        <v>2</v>
      </c>
      <c r="B15" s="122" t="s">
        <v>107</v>
      </c>
      <c r="C15" s="112" t="n">
        <f aca="false">SUM(C16:C18)</f>
        <v>2.46</v>
      </c>
      <c r="D15" s="112" t="n">
        <f aca="false">SUM(D16:D18)</f>
        <v>7928.58</v>
      </c>
      <c r="E15" s="112" t="n">
        <f aca="false">SUM(E16:E18)</f>
        <v>47571.48</v>
      </c>
      <c r="F15" s="112" t="n">
        <f aca="false">SUM(F16:F18)</f>
        <v>18828.2893264811</v>
      </c>
      <c r="G15" s="113" t="n">
        <f aca="false">SUM(G16:G18)</f>
        <v>940893.64829915</v>
      </c>
    </row>
    <row r="16" s="119" customFormat="true" ht="12.75" hidden="false" customHeight="false" outlineLevel="0" collapsed="false">
      <c r="A16" s="115" t="s">
        <v>108</v>
      </c>
      <c r="B16" s="116" t="s">
        <v>100</v>
      </c>
      <c r="C16" s="117" t="n">
        <v>1.26</v>
      </c>
      <c r="D16" s="117" t="n">
        <f aca="false">C16*$C$36</f>
        <v>4060.98</v>
      </c>
      <c r="E16" s="117" t="n">
        <f aca="false">D16*6</f>
        <v>24365.88</v>
      </c>
      <c r="F16" s="117" t="n">
        <f aca="false">G16/$F$36*$C$36</f>
        <v>14530.5501598445</v>
      </c>
      <c r="G16" s="118" t="n">
        <v>775916.05</v>
      </c>
    </row>
    <row r="17" s="119" customFormat="true" ht="12.75" hidden="false" customHeight="false" outlineLevel="0" collapsed="false">
      <c r="A17" s="115" t="s">
        <v>109</v>
      </c>
      <c r="B17" s="116" t="s">
        <v>102</v>
      </c>
      <c r="C17" s="117" t="n">
        <v>0.26</v>
      </c>
      <c r="D17" s="117" t="n">
        <f aca="false">C17*$C$36</f>
        <v>837.98</v>
      </c>
      <c r="E17" s="117" t="n">
        <f aca="false">D17*6</f>
        <v>5027.88</v>
      </c>
      <c r="F17" s="117" t="n">
        <f aca="false">G17/$F$36*$C$36</f>
        <v>3089.52916663661</v>
      </c>
      <c r="G17" s="118" t="n">
        <f aca="false">G16*21.2623%</f>
        <v>164977.59829915</v>
      </c>
    </row>
    <row r="18" s="119" customFormat="true" ht="12.75" hidden="false" customHeight="false" outlineLevel="0" collapsed="false">
      <c r="A18" s="115" t="s">
        <v>110</v>
      </c>
      <c r="B18" s="116" t="s">
        <v>104</v>
      </c>
      <c r="C18" s="117" t="n">
        <v>0.94</v>
      </c>
      <c r="D18" s="117" t="n">
        <f aca="false">C18*$C$36</f>
        <v>3029.62</v>
      </c>
      <c r="E18" s="117" t="n">
        <f aca="false">D18*6</f>
        <v>18177.72</v>
      </c>
      <c r="F18" s="115" t="n">
        <f aca="false">F19+F20+F21</f>
        <v>1208.21</v>
      </c>
      <c r="G18" s="118"/>
    </row>
    <row r="19" s="119" customFormat="true" ht="12.75" hidden="false" customHeight="false" outlineLevel="0" collapsed="false">
      <c r="A19" s="115"/>
      <c r="B19" s="123" t="s">
        <v>169</v>
      </c>
      <c r="C19" s="117"/>
      <c r="D19" s="117"/>
      <c r="E19" s="117"/>
      <c r="F19" s="115" t="n">
        <v>771.6</v>
      </c>
      <c r="G19" s="118"/>
    </row>
    <row r="20" s="119" customFormat="true" ht="12.75" hidden="false" customHeight="false" outlineLevel="0" collapsed="false">
      <c r="A20" s="115"/>
      <c r="B20" s="123" t="s">
        <v>403</v>
      </c>
      <c r="C20" s="117"/>
      <c r="D20" s="117"/>
      <c r="E20" s="117"/>
      <c r="F20" s="115" t="n">
        <v>350</v>
      </c>
      <c r="G20" s="118"/>
    </row>
    <row r="21" s="119" customFormat="true" ht="12.75" hidden="false" customHeight="false" outlineLevel="0" collapsed="false">
      <c r="A21" s="115"/>
      <c r="B21" s="61" t="s">
        <v>112</v>
      </c>
      <c r="C21" s="117"/>
      <c r="D21" s="117"/>
      <c r="E21" s="117"/>
      <c r="F21" s="115" t="n">
        <v>86.61</v>
      </c>
      <c r="G21" s="118"/>
    </row>
    <row r="22" s="114" customFormat="true" ht="25.5" hidden="false" customHeight="false" outlineLevel="0" collapsed="false">
      <c r="A22" s="110" t="n">
        <v>3</v>
      </c>
      <c r="B22" s="111" t="s">
        <v>113</v>
      </c>
      <c r="C22" s="112" t="n">
        <f aca="false">SUM(C23:C26)</f>
        <v>1.76</v>
      </c>
      <c r="D22" s="112" t="n">
        <f aca="false">SUM(D23:D26)</f>
        <v>5672.48</v>
      </c>
      <c r="E22" s="112" t="n">
        <f aca="false">SUM(E23:E26)</f>
        <v>34034.88</v>
      </c>
      <c r="F22" s="112" t="n">
        <f aca="false">SUM(F23:F26)</f>
        <v>34574.2854471887</v>
      </c>
      <c r="G22" s="113" t="n">
        <f aca="false">SUM(G23:G26)</f>
        <v>1846230.36985148</v>
      </c>
    </row>
    <row r="23" s="119" customFormat="true" ht="12.75" hidden="false" customHeight="false" outlineLevel="0" collapsed="false">
      <c r="A23" s="115" t="s">
        <v>114</v>
      </c>
      <c r="B23" s="116" t="s">
        <v>100</v>
      </c>
      <c r="C23" s="117" t="n">
        <v>1.19</v>
      </c>
      <c r="D23" s="117" t="n">
        <f aca="false">C23*$C$36</f>
        <v>3835.37</v>
      </c>
      <c r="E23" s="117" t="n">
        <f aca="false">D23*6</f>
        <v>23012.22</v>
      </c>
      <c r="F23" s="117" t="n">
        <f aca="false">G23/$F$36*$C$36</f>
        <v>16877.6135673148</v>
      </c>
      <c r="G23" s="118" t="n">
        <v>901246.76</v>
      </c>
    </row>
    <row r="24" s="119" customFormat="true" ht="12.75" hidden="false" customHeight="false" outlineLevel="0" collapsed="false">
      <c r="A24" s="115" t="s">
        <v>115</v>
      </c>
      <c r="B24" s="116" t="s">
        <v>102</v>
      </c>
      <c r="C24" s="117" t="n">
        <v>0.24</v>
      </c>
      <c r="D24" s="117" t="n">
        <f aca="false">C24*$C$36</f>
        <v>773.52</v>
      </c>
      <c r="E24" s="117" t="n">
        <f aca="false">D24*6</f>
        <v>4641.12</v>
      </c>
      <c r="F24" s="117" t="n">
        <f aca="false">G24/$F$36*$C$36</f>
        <v>3588.56882952318</v>
      </c>
      <c r="G24" s="118" t="n">
        <f aca="false">G23*21.2623%</f>
        <v>191625.78985148</v>
      </c>
    </row>
    <row r="25" s="119" customFormat="true" ht="12.75" hidden="false" customHeight="false" outlineLevel="0" collapsed="false">
      <c r="A25" s="115" t="s">
        <v>116</v>
      </c>
      <c r="B25" s="116" t="s">
        <v>104</v>
      </c>
      <c r="C25" s="117" t="n">
        <v>0.13</v>
      </c>
      <c r="D25" s="117" t="n">
        <f aca="false">C25*$C$36</f>
        <v>418.99</v>
      </c>
      <c r="E25" s="117" t="n">
        <f aca="false">D25*6</f>
        <v>2513.94</v>
      </c>
      <c r="F25" s="115"/>
      <c r="G25" s="118"/>
    </row>
    <row r="26" s="119" customFormat="true" ht="12.75" hidden="false" customHeight="false" outlineLevel="0" collapsed="false">
      <c r="A26" s="115" t="s">
        <v>117</v>
      </c>
      <c r="B26" s="116" t="s">
        <v>118</v>
      </c>
      <c r="C26" s="117" t="n">
        <v>0.2</v>
      </c>
      <c r="D26" s="117" t="n">
        <f aca="false">C26*$C$36</f>
        <v>644.6</v>
      </c>
      <c r="E26" s="117" t="n">
        <f aca="false">D26*6</f>
        <v>3867.6</v>
      </c>
      <c r="F26" s="117" t="n">
        <f aca="false">G26/$F$36*$C$36</f>
        <v>14108.1030503507</v>
      </c>
      <c r="G26" s="118" t="n">
        <v>753357.82</v>
      </c>
    </row>
    <row r="27" s="114" customFormat="true" ht="38.25" hidden="false" customHeight="true" outlineLevel="0" collapsed="false">
      <c r="A27" s="110" t="n">
        <v>4</v>
      </c>
      <c r="B27" s="111" t="s">
        <v>119</v>
      </c>
      <c r="C27" s="112" t="n">
        <f aca="false">SUM(C28:C30)</f>
        <v>4.11</v>
      </c>
      <c r="D27" s="112" t="n">
        <f aca="false">SUM(D28:D30)</f>
        <v>13246.53</v>
      </c>
      <c r="E27" s="112" t="n">
        <f aca="false">SUM(E28:E30)</f>
        <v>79479.18</v>
      </c>
      <c r="F27" s="112" t="n">
        <f aca="false">SUM(F28:F30)</f>
        <v>67929.6233440363</v>
      </c>
      <c r="G27" s="113" t="n">
        <f aca="false">SUM(G28:G30)</f>
        <v>3627370.22640419</v>
      </c>
    </row>
    <row r="28" s="119" customFormat="true" ht="12.75" hidden="false" customHeight="false" outlineLevel="0" collapsed="false">
      <c r="A28" s="115" t="s">
        <v>120</v>
      </c>
      <c r="B28" s="116" t="s">
        <v>121</v>
      </c>
      <c r="C28" s="117" t="n">
        <v>1.94</v>
      </c>
      <c r="D28" s="117" t="n">
        <f aca="false">C28*$C$36</f>
        <v>6252.62</v>
      </c>
      <c r="E28" s="117" t="n">
        <f aca="false">D28*6</f>
        <v>37515.72</v>
      </c>
      <c r="F28" s="117" t="n">
        <f aca="false">G28/$F$36*$C$36</f>
        <v>15084.9146693759</v>
      </c>
      <c r="G28" s="118" t="n">
        <v>805518.53</v>
      </c>
    </row>
    <row r="29" s="119" customFormat="true" ht="12.75" hidden="false" customHeight="false" outlineLevel="0" collapsed="false">
      <c r="A29" s="115" t="s">
        <v>122</v>
      </c>
      <c r="B29" s="116" t="s">
        <v>102</v>
      </c>
      <c r="C29" s="117" t="n">
        <v>0.39</v>
      </c>
      <c r="D29" s="117" t="n">
        <f aca="false">C29*$C$36</f>
        <v>1256.97</v>
      </c>
      <c r="E29" s="117" t="n">
        <f aca="false">D29*6</f>
        <v>7541.82</v>
      </c>
      <c r="F29" s="117" t="n">
        <f aca="false">G29/$F$36*$C$36</f>
        <v>3207.39981174671</v>
      </c>
      <c r="G29" s="118" t="n">
        <f aca="false">G28*21.2623%</f>
        <v>171271.76640419</v>
      </c>
    </row>
    <row r="30" s="119" customFormat="true" ht="25.5" hidden="false" customHeight="false" outlineLevel="0" collapsed="false">
      <c r="A30" s="115" t="s">
        <v>123</v>
      </c>
      <c r="B30" s="124" t="s">
        <v>124</v>
      </c>
      <c r="C30" s="117" t="n">
        <v>1.78</v>
      </c>
      <c r="D30" s="117" t="n">
        <f aca="false">C30*$C$36</f>
        <v>5736.94</v>
      </c>
      <c r="E30" s="117" t="n">
        <f aca="false">D30*6</f>
        <v>34421.64</v>
      </c>
      <c r="F30" s="117" t="n">
        <f aca="false">G30/$F$36*$C$36</f>
        <v>49637.3088629138</v>
      </c>
      <c r="G30" s="118" t="n">
        <v>2650579.93</v>
      </c>
    </row>
    <row r="31" s="114" customFormat="true" ht="12.75" hidden="false" customHeight="false" outlineLevel="0" collapsed="false">
      <c r="A31" s="110" t="n">
        <v>5</v>
      </c>
      <c r="B31" s="122" t="s">
        <v>125</v>
      </c>
      <c r="C31" s="112" t="n">
        <v>3.09</v>
      </c>
      <c r="D31" s="117" t="n">
        <f aca="false">C31*$C$36</f>
        <v>9959.07</v>
      </c>
      <c r="E31" s="117" t="n">
        <f aca="false">D31*6</f>
        <v>59754.42</v>
      </c>
      <c r="F31" s="117" t="n">
        <f aca="false">G31/$F$36*$C$36</f>
        <v>49946.8842669699</v>
      </c>
      <c r="G31" s="118" t="n">
        <v>2667110.93</v>
      </c>
    </row>
    <row r="32" s="114" customFormat="true" ht="25.5" hidden="false" customHeight="false" outlineLevel="0" collapsed="false">
      <c r="A32" s="110"/>
      <c r="B32" s="111" t="s">
        <v>126</v>
      </c>
      <c r="C32" s="112" t="n">
        <f aca="false">C5+C15+C22+C27+C31</f>
        <v>16.66</v>
      </c>
      <c r="D32" s="112" t="n">
        <f aca="false">D5+D15+D22+D27+D31</f>
        <v>53695.18</v>
      </c>
      <c r="E32" s="112" t="n">
        <f aca="false">E5+E15+E22+E27+E31</f>
        <v>322171.08</v>
      </c>
      <c r="F32" s="112" t="n">
        <f aca="false">F5+F15+F22+F27+F31</f>
        <v>281748.475884478</v>
      </c>
      <c r="G32" s="113" t="n">
        <f aca="false">G5+G15+G22+G27+G31</f>
        <v>14590462.1417446</v>
      </c>
    </row>
    <row r="33" s="119" customFormat="true" ht="12.75" hidden="false" customHeight="false" outlineLevel="0" collapsed="false">
      <c r="A33" s="125"/>
      <c r="C33" s="125"/>
      <c r="D33" s="125"/>
      <c r="E33" s="125"/>
      <c r="F33" s="125"/>
    </row>
    <row r="34" s="119" customFormat="true" ht="12.75" hidden="false" customHeight="false" outlineLevel="0" collapsed="false">
      <c r="A34" s="125"/>
      <c r="C34" s="125"/>
      <c r="D34" s="125"/>
      <c r="E34" s="125"/>
      <c r="F34" s="125"/>
    </row>
    <row r="35" s="119" customFormat="true" ht="12.75" hidden="false" customHeight="false" outlineLevel="0" collapsed="false">
      <c r="A35" s="125"/>
      <c r="C35" s="125"/>
      <c r="D35" s="125"/>
      <c r="E35" s="125"/>
      <c r="F35" s="125"/>
    </row>
    <row r="36" s="114" customFormat="true" ht="12.75" hidden="false" customHeight="false" outlineLevel="0" collapsed="false">
      <c r="A36" s="126"/>
      <c r="B36" s="114" t="s">
        <v>127</v>
      </c>
      <c r="C36" s="126" t="n">
        <v>3223</v>
      </c>
      <c r="D36" s="126"/>
      <c r="E36" s="126"/>
      <c r="F36" s="104" t="n">
        <v>172104.8</v>
      </c>
    </row>
    <row r="37" s="114" customFormat="true" ht="12.75" hidden="false" customHeight="false" outlineLevel="0" collapsed="false">
      <c r="A37" s="126"/>
      <c r="C37" s="126"/>
      <c r="D37" s="126"/>
      <c r="E37" s="127"/>
      <c r="F37" s="127"/>
    </row>
    <row r="38" s="68" customFormat="true" ht="12.75" hidden="false" customHeight="false" outlineLevel="0" collapsed="false">
      <c r="A38" s="69"/>
      <c r="C38" s="69"/>
      <c r="D38" s="69"/>
      <c r="E38" s="128"/>
      <c r="F38" s="129"/>
    </row>
    <row r="39" s="68" customFormat="true" ht="12.75" hidden="false" customHeight="false" outlineLevel="0" collapsed="false">
      <c r="A39" s="69"/>
      <c r="C39" s="69"/>
      <c r="D39" s="69"/>
      <c r="E39" s="128"/>
      <c r="F39" s="128"/>
    </row>
    <row r="40" s="68" customFormat="true" ht="12.75" hidden="false" customHeight="false" outlineLevel="0" collapsed="false">
      <c r="A40" s="69"/>
      <c r="C40" s="69"/>
      <c r="D40" s="69"/>
      <c r="E40" s="69"/>
      <c r="F40" s="69"/>
    </row>
    <row r="41" s="68" customFormat="true" ht="12.75" hidden="false" customHeight="false" outlineLevel="0" collapsed="false">
      <c r="A41" s="69"/>
      <c r="B41" s="68" t="s">
        <v>128</v>
      </c>
      <c r="C41" s="69"/>
      <c r="D41" s="69"/>
      <c r="E41" s="69" t="s">
        <v>129</v>
      </c>
      <c r="F41" s="69"/>
    </row>
    <row r="42" s="68" customFormat="true" ht="12.75" hidden="false" customHeight="false" outlineLevel="0" collapsed="false">
      <c r="A42" s="69"/>
      <c r="C42" s="69"/>
      <c r="D42" s="69"/>
      <c r="E42" s="69"/>
      <c r="F42" s="69"/>
    </row>
    <row r="43" customFormat="false" ht="12.75" hidden="false" customHeight="false" outlineLevel="0" collapsed="false">
      <c r="B43" s="68" t="s">
        <v>130</v>
      </c>
      <c r="C43" s="69"/>
      <c r="D43" s="69"/>
      <c r="E43" s="69" t="s">
        <v>131</v>
      </c>
    </row>
    <row r="44" customFormat="false" ht="12.75" hidden="false" customHeight="false" outlineLevel="0" collapsed="false">
      <c r="B44" s="68"/>
      <c r="C44" s="69"/>
      <c r="D44" s="69"/>
      <c r="E44" s="69"/>
    </row>
    <row r="45" customFormat="false" ht="12.75" hidden="false" customHeight="false" outlineLevel="0" collapsed="false">
      <c r="B45" s="68" t="s">
        <v>132</v>
      </c>
      <c r="C45" s="69"/>
      <c r="D45" s="69"/>
      <c r="E45" s="69" t="s">
        <v>133</v>
      </c>
    </row>
    <row r="46" customFormat="false" ht="12.75" hidden="false" customHeight="false" outlineLevel="0" collapsed="false">
      <c r="B46" s="68"/>
      <c r="C46" s="69"/>
      <c r="D46" s="69"/>
      <c r="E46" s="69"/>
    </row>
    <row r="47" customFormat="false" ht="12.75" hidden="false" customHeight="false" outlineLevel="0" collapsed="false">
      <c r="B47" s="68" t="s">
        <v>134</v>
      </c>
      <c r="C47" s="69"/>
      <c r="D47" s="69"/>
      <c r="E47" s="69" t="s">
        <v>135</v>
      </c>
    </row>
    <row r="48" customFormat="false" ht="15" hidden="false" customHeight="false" outlineLevel="0" collapsed="false">
      <c r="B48" s="76"/>
      <c r="C48" s="75"/>
      <c r="D48" s="75"/>
      <c r="E48" s="75"/>
    </row>
    <row r="49" customFormat="false" ht="15" hidden="false" customHeight="false" outlineLevel="0" collapsed="false">
      <c r="B49" s="76"/>
      <c r="C49" s="75"/>
      <c r="D49" s="75"/>
      <c r="E49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28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51" t="s">
        <v>87</v>
      </c>
      <c r="B1" s="51"/>
      <c r="C1" s="51"/>
      <c r="D1" s="51"/>
      <c r="E1" s="51"/>
      <c r="F1" s="51"/>
    </row>
    <row r="2" s="106" customFormat="true" ht="15.75" hidden="false" customHeight="false" outlineLevel="0" collapsed="false">
      <c r="A2" s="52" t="s">
        <v>404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16416.396</v>
      </c>
      <c r="E5" s="112" t="n">
        <f aca="false">SUM(E6:E8)</f>
        <v>98498.376</v>
      </c>
      <c r="F5" s="112" t="n">
        <f aca="false">SUM(F6:F8)</f>
        <v>105423.166459675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1</f>
        <v>10620.531</v>
      </c>
      <c r="E6" s="117" t="n">
        <f aca="false">D6*6</f>
        <v>63723.186</v>
      </c>
      <c r="F6" s="117" t="n">
        <f aca="false">G6/$F$31*$C$31</f>
        <v>82696.9028788622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1</f>
        <v>2099.043</v>
      </c>
      <c r="E7" s="117" t="n">
        <f aca="false">D7*6</f>
        <v>12594.258</v>
      </c>
      <c r="F7" s="117" t="n">
        <f aca="false">G7/$F$31*$C$31</f>
        <v>17583.2635808123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1</f>
        <v>3696.822</v>
      </c>
      <c r="E8" s="117" t="n">
        <f aca="false">D8*6</f>
        <v>22180.932</v>
      </c>
      <c r="F8" s="115" t="n">
        <f aca="false">F9+F10+F11</f>
        <v>5143</v>
      </c>
      <c r="G8" s="118"/>
    </row>
    <row r="9" s="119" customFormat="true" ht="12.75" hidden="false" customHeight="false" outlineLevel="0" collapsed="false">
      <c r="A9" s="115"/>
      <c r="B9" s="63" t="s">
        <v>177</v>
      </c>
      <c r="C9" s="117"/>
      <c r="D9" s="117"/>
      <c r="E9" s="117"/>
      <c r="F9" s="115" t="n">
        <v>108</v>
      </c>
      <c r="G9" s="118"/>
    </row>
    <row r="10" s="119" customFormat="true" ht="14.25" hidden="false" customHeight="true" outlineLevel="0" collapsed="false">
      <c r="A10" s="115"/>
      <c r="B10" s="63" t="s">
        <v>405</v>
      </c>
      <c r="C10" s="117"/>
      <c r="D10" s="117"/>
      <c r="E10" s="117"/>
      <c r="F10" s="115" t="n">
        <v>4254</v>
      </c>
      <c r="G10" s="118"/>
    </row>
    <row r="11" s="119" customFormat="true" ht="38.25" hidden="false" customHeight="false" outlineLevel="0" collapsed="false">
      <c r="A11" s="115"/>
      <c r="B11" s="63" t="s">
        <v>106</v>
      </c>
      <c r="C11" s="117"/>
      <c r="D11" s="117"/>
      <c r="E11" s="117"/>
      <c r="F11" s="115" t="n">
        <v>781</v>
      </c>
      <c r="G11" s="118"/>
    </row>
    <row r="12" s="114" customFormat="true" ht="12.75" hidden="false" customHeight="false" outlineLevel="0" collapsed="false">
      <c r="A12" s="110" t="n">
        <v>2</v>
      </c>
      <c r="B12" s="122" t="s">
        <v>107</v>
      </c>
      <c r="C12" s="112" t="n">
        <f aca="false">SUM(C13:C15)</f>
        <v>2.46</v>
      </c>
      <c r="D12" s="112" t="n">
        <f aca="false">SUM(D13:D15)</f>
        <v>7706.934</v>
      </c>
      <c r="E12" s="112" t="n">
        <f aca="false">SUM(E13:E15)</f>
        <v>46241.604</v>
      </c>
      <c r="F12" s="112" t="n">
        <f aca="false">SUM(F13:F15)</f>
        <v>17219.5043505841</v>
      </c>
      <c r="G12" s="113" t="n">
        <f aca="false">SUM(G13:G15)</f>
        <v>940893.64829915</v>
      </c>
    </row>
    <row r="13" s="119" customFormat="true" ht="12.75" hidden="false" customHeight="false" outlineLevel="0" collapsed="false">
      <c r="A13" s="115" t="s">
        <v>108</v>
      </c>
      <c r="B13" s="116" t="s">
        <v>100</v>
      </c>
      <c r="C13" s="117" t="n">
        <v>1.26</v>
      </c>
      <c r="D13" s="117" t="n">
        <f aca="false">C13*$C$31</f>
        <v>3947.454</v>
      </c>
      <c r="E13" s="117" t="n">
        <f aca="false">D13*6</f>
        <v>23684.724</v>
      </c>
      <c r="F13" s="117" t="n">
        <f aca="false">G13/$F$31*$C$31</f>
        <v>14124.3439639394</v>
      </c>
      <c r="G13" s="118" t="n">
        <v>775916.05</v>
      </c>
    </row>
    <row r="14" s="119" customFormat="true" ht="12.75" hidden="false" customHeight="false" outlineLevel="0" collapsed="false">
      <c r="A14" s="115" t="s">
        <v>109</v>
      </c>
      <c r="B14" s="116" t="s">
        <v>102</v>
      </c>
      <c r="C14" s="117" t="n">
        <v>0.26</v>
      </c>
      <c r="D14" s="117" t="n">
        <f aca="false">C14*$C$31</f>
        <v>814.554</v>
      </c>
      <c r="E14" s="117" t="n">
        <f aca="false">D14*6</f>
        <v>4887.324</v>
      </c>
      <c r="F14" s="117" t="n">
        <f aca="false">G14/$F$31*$C$31</f>
        <v>3003.16038664469</v>
      </c>
      <c r="G14" s="118" t="n">
        <f aca="false">G13*21.2623%</f>
        <v>164977.59829915</v>
      </c>
    </row>
    <row r="15" s="119" customFormat="true" ht="12.75" hidden="false" customHeight="false" outlineLevel="0" collapsed="false">
      <c r="A15" s="115" t="s">
        <v>110</v>
      </c>
      <c r="B15" s="116" t="s">
        <v>104</v>
      </c>
      <c r="C15" s="117" t="n">
        <v>0.94</v>
      </c>
      <c r="D15" s="117" t="n">
        <f aca="false">C15*$C$31</f>
        <v>2944.926</v>
      </c>
      <c r="E15" s="117" t="n">
        <f aca="false">D15*6</f>
        <v>17669.556</v>
      </c>
      <c r="F15" s="115" t="n">
        <f aca="false">F16</f>
        <v>92</v>
      </c>
      <c r="G15" s="118"/>
    </row>
    <row r="16" s="119" customFormat="true" ht="12.75" hidden="false" customHeight="false" outlineLevel="0" collapsed="false">
      <c r="A16" s="115"/>
      <c r="B16" s="61" t="s">
        <v>112</v>
      </c>
      <c r="C16" s="117"/>
      <c r="D16" s="117"/>
      <c r="E16" s="117"/>
      <c r="F16" s="115" t="n">
        <v>92</v>
      </c>
      <c r="G16" s="118"/>
    </row>
    <row r="17" s="114" customFormat="true" ht="25.5" hidden="false" customHeight="false" outlineLevel="0" collapsed="false">
      <c r="A17" s="110" t="n">
        <v>3</v>
      </c>
      <c r="B17" s="111" t="s">
        <v>113</v>
      </c>
      <c r="C17" s="112" t="n">
        <f aca="false">SUM(C18:C21)</f>
        <v>1.76</v>
      </c>
      <c r="D17" s="112" t="n">
        <f aca="false">SUM(D18:D21)</f>
        <v>5513.904</v>
      </c>
      <c r="E17" s="112" t="n">
        <f aca="false">SUM(E18:E21)</f>
        <v>33083.424</v>
      </c>
      <c r="F17" s="112" t="n">
        <f aca="false">SUM(F18:F21)</f>
        <v>33607.7501946936</v>
      </c>
      <c r="G17" s="113" t="n">
        <f aca="false">SUM(G18:G21)</f>
        <v>1846230.36985148</v>
      </c>
    </row>
    <row r="18" s="119" customFormat="true" ht="12.75" hidden="false" customHeight="false" outlineLevel="0" collapsed="false">
      <c r="A18" s="115" t="s">
        <v>114</v>
      </c>
      <c r="B18" s="116" t="s">
        <v>100</v>
      </c>
      <c r="C18" s="117" t="n">
        <v>1.19</v>
      </c>
      <c r="D18" s="117" t="n">
        <f aca="false">C18*$C$31</f>
        <v>3728.151</v>
      </c>
      <c r="E18" s="117" t="n">
        <f aca="false">D18*6</f>
        <v>22368.906</v>
      </c>
      <c r="F18" s="117" t="n">
        <f aca="false">G18/$F$31*$C$31</f>
        <v>16405.7944601429</v>
      </c>
      <c r="G18" s="118" t="n">
        <v>901246.76</v>
      </c>
    </row>
    <row r="19" s="119" customFormat="true" ht="12.75" hidden="false" customHeight="false" outlineLevel="0" collapsed="false">
      <c r="A19" s="115" t="s">
        <v>115</v>
      </c>
      <c r="B19" s="116" t="s">
        <v>102</v>
      </c>
      <c r="C19" s="117" t="n">
        <v>0.24</v>
      </c>
      <c r="D19" s="117" t="n">
        <f aca="false">C19*$C$31</f>
        <v>751.896</v>
      </c>
      <c r="E19" s="117" t="n">
        <f aca="false">D19*6</f>
        <v>4511.376</v>
      </c>
      <c r="F19" s="117" t="n">
        <f aca="false">G19/$F$31*$C$31</f>
        <v>3488.24923549896</v>
      </c>
      <c r="G19" s="118" t="n">
        <f aca="false">G18*21.2623%</f>
        <v>191625.78985148</v>
      </c>
    </row>
    <row r="20" s="119" customFormat="true" ht="12.75" hidden="false" customHeight="false" outlineLevel="0" collapsed="false">
      <c r="A20" s="115" t="s">
        <v>116</v>
      </c>
      <c r="B20" s="116" t="s">
        <v>104</v>
      </c>
      <c r="C20" s="117" t="n">
        <v>0.13</v>
      </c>
      <c r="D20" s="117" t="n">
        <f aca="false">C20*$C$31</f>
        <v>407.277</v>
      </c>
      <c r="E20" s="117" t="n">
        <f aca="false">D20*6</f>
        <v>2443.662</v>
      </c>
      <c r="F20" s="115"/>
      <c r="G20" s="118"/>
    </row>
    <row r="21" s="119" customFormat="true" ht="12.75" hidden="false" customHeight="false" outlineLevel="0" collapsed="false">
      <c r="A21" s="115" t="s">
        <v>117</v>
      </c>
      <c r="B21" s="116" t="s">
        <v>118</v>
      </c>
      <c r="C21" s="117" t="n">
        <v>0.2</v>
      </c>
      <c r="D21" s="117" t="n">
        <f aca="false">C21*$C$31</f>
        <v>626.58</v>
      </c>
      <c r="E21" s="117" t="n">
        <f aca="false">D21*6</f>
        <v>3759.48</v>
      </c>
      <c r="F21" s="117" t="n">
        <f aca="false">G21/$F$31*$C$31</f>
        <v>13713.7064990517</v>
      </c>
      <c r="G21" s="118" t="n">
        <v>753357.82</v>
      </c>
    </row>
    <row r="22" s="114" customFormat="true" ht="38.25" hidden="false" customHeight="true" outlineLevel="0" collapsed="false">
      <c r="A22" s="110" t="n">
        <v>4</v>
      </c>
      <c r="B22" s="111" t="s">
        <v>119</v>
      </c>
      <c r="C22" s="112" t="n">
        <f aca="false">SUM(C23:C25)</f>
        <v>4.11</v>
      </c>
      <c r="D22" s="112" t="n">
        <f aca="false">SUM(D23:D25)</f>
        <v>12876.219</v>
      </c>
      <c r="E22" s="112" t="n">
        <f aca="false">SUM(E23:E25)</f>
        <v>77257.314</v>
      </c>
      <c r="F22" s="112" t="n">
        <f aca="false">SUM(F23:F25)</f>
        <v>66030.6289092558</v>
      </c>
      <c r="G22" s="113" t="n">
        <f aca="false">SUM(G23:G25)</f>
        <v>3627370.22640419</v>
      </c>
    </row>
    <row r="23" s="119" customFormat="true" ht="12.75" hidden="false" customHeight="false" outlineLevel="0" collapsed="false">
      <c r="A23" s="115" t="s">
        <v>120</v>
      </c>
      <c r="B23" s="116" t="s">
        <v>121</v>
      </c>
      <c r="C23" s="117" t="n">
        <v>1.94</v>
      </c>
      <c r="D23" s="117" t="n">
        <f aca="false">C23*$C$31</f>
        <v>6077.826</v>
      </c>
      <c r="E23" s="117" t="n">
        <f aca="false">D23*6</f>
        <v>36466.956</v>
      </c>
      <c r="F23" s="117" t="n">
        <f aca="false">G23/$F$31*$C$31</f>
        <v>14663.2110355841</v>
      </c>
      <c r="G23" s="118" t="n">
        <v>805518.53</v>
      </c>
    </row>
    <row r="24" s="119" customFormat="true" ht="12.75" hidden="false" customHeight="false" outlineLevel="0" collapsed="false">
      <c r="A24" s="115" t="s">
        <v>122</v>
      </c>
      <c r="B24" s="116" t="s">
        <v>102</v>
      </c>
      <c r="C24" s="117" t="n">
        <v>0.39</v>
      </c>
      <c r="D24" s="117" t="n">
        <f aca="false">C24*$C$31</f>
        <v>1221.831</v>
      </c>
      <c r="E24" s="117" t="n">
        <f aca="false">D24*6</f>
        <v>7330.986</v>
      </c>
      <c r="F24" s="117" t="n">
        <f aca="false">G24/$F$31*$C$31</f>
        <v>3117.73592001901</v>
      </c>
      <c r="G24" s="118" t="n">
        <f aca="false">G23*21.2623%</f>
        <v>171271.76640419</v>
      </c>
    </row>
    <row r="25" s="119" customFormat="true" ht="25.5" hidden="false" customHeight="false" outlineLevel="0" collapsed="false">
      <c r="A25" s="115" t="s">
        <v>123</v>
      </c>
      <c r="B25" s="124" t="s">
        <v>124</v>
      </c>
      <c r="C25" s="117" t="n">
        <v>1.78</v>
      </c>
      <c r="D25" s="117" t="n">
        <f aca="false">C25*$C$31</f>
        <v>5576.562</v>
      </c>
      <c r="E25" s="117" t="n">
        <f aca="false">D25*6</f>
        <v>33459.372</v>
      </c>
      <c r="F25" s="117" t="n">
        <f aca="false">G25/$F$31*$C$31</f>
        <v>48249.6819536527</v>
      </c>
      <c r="G25" s="118" t="n">
        <v>2650579.93</v>
      </c>
    </row>
    <row r="26" s="114" customFormat="true" ht="12.75" hidden="false" customHeight="false" outlineLevel="0" collapsed="false">
      <c r="A26" s="110" t="n">
        <v>5</v>
      </c>
      <c r="B26" s="122" t="s">
        <v>125</v>
      </c>
      <c r="C26" s="112" t="n">
        <v>3.09</v>
      </c>
      <c r="D26" s="117" t="n">
        <f aca="false">C26*$C$31</f>
        <v>9680.661</v>
      </c>
      <c r="E26" s="117" t="n">
        <f aca="false">D26*6</f>
        <v>58083.966</v>
      </c>
      <c r="F26" s="117" t="n">
        <f aca="false">G26/$F$31*$C$31</f>
        <v>48550.6030778747</v>
      </c>
      <c r="G26" s="118" t="n">
        <v>2667110.93</v>
      </c>
    </row>
    <row r="27" s="114" customFormat="true" ht="25.5" hidden="false" customHeight="false" outlineLevel="0" collapsed="false">
      <c r="A27" s="110"/>
      <c r="B27" s="111" t="s">
        <v>126</v>
      </c>
      <c r="C27" s="112" t="n">
        <f aca="false">C5+C12+C17+C22+C26</f>
        <v>16.66</v>
      </c>
      <c r="D27" s="112" t="n">
        <f aca="false">D5+D12+D17+D22+D26</f>
        <v>52194.114</v>
      </c>
      <c r="E27" s="112" t="n">
        <f aca="false">E5+E12+E17+E22+E26</f>
        <v>313164.684</v>
      </c>
      <c r="F27" s="112" t="n">
        <f aca="false">F5+F12+F17+F22+F26</f>
        <v>270831.652992083</v>
      </c>
      <c r="G27" s="113" t="n">
        <f aca="false">G5+G12+G17+G22+G26</f>
        <v>14590462.1417446</v>
      </c>
    </row>
    <row r="28" s="119" customFormat="true" ht="12.75" hidden="false" customHeight="false" outlineLevel="0" collapsed="false">
      <c r="A28" s="125"/>
      <c r="C28" s="125"/>
      <c r="D28" s="125"/>
      <c r="E28" s="125"/>
      <c r="F28" s="125"/>
    </row>
    <row r="29" s="119" customFormat="true" ht="12.75" hidden="false" customHeight="false" outlineLevel="0" collapsed="false">
      <c r="A29" s="125"/>
      <c r="C29" s="125"/>
      <c r="D29" s="125"/>
      <c r="E29" s="125"/>
      <c r="F29" s="125"/>
    </row>
    <row r="30" s="119" customFormat="true" ht="12.75" hidden="false" customHeight="false" outlineLevel="0" collapsed="false">
      <c r="A30" s="125"/>
      <c r="C30" s="125"/>
      <c r="D30" s="125"/>
      <c r="E30" s="125"/>
      <c r="F30" s="125"/>
    </row>
    <row r="31" s="114" customFormat="true" ht="12.75" hidden="false" customHeight="false" outlineLevel="0" collapsed="false">
      <c r="A31" s="126"/>
      <c r="B31" s="114" t="s">
        <v>127</v>
      </c>
      <c r="C31" s="126" t="n">
        <v>3132.9</v>
      </c>
      <c r="D31" s="126"/>
      <c r="E31" s="126"/>
      <c r="F31" s="104" t="n">
        <v>172104.8</v>
      </c>
    </row>
    <row r="32" s="114" customFormat="true" ht="12.75" hidden="false" customHeight="false" outlineLevel="0" collapsed="false">
      <c r="A32" s="126"/>
      <c r="C32" s="126"/>
      <c r="D32" s="126"/>
      <c r="E32" s="127"/>
      <c r="F32" s="127"/>
    </row>
    <row r="33" s="68" customFormat="true" ht="12.75" hidden="false" customHeight="false" outlineLevel="0" collapsed="false">
      <c r="A33" s="69"/>
      <c r="C33" s="69"/>
      <c r="D33" s="69"/>
      <c r="E33" s="128"/>
      <c r="F33" s="128"/>
    </row>
    <row r="34" s="68" customFormat="true" ht="12.75" hidden="false" customHeight="false" outlineLevel="0" collapsed="false">
      <c r="A34" s="69"/>
      <c r="C34" s="69"/>
      <c r="D34" s="69"/>
      <c r="E34" s="128"/>
      <c r="F34" s="128"/>
    </row>
    <row r="35" s="68" customFormat="true" ht="12.75" hidden="false" customHeight="false" outlineLevel="0" collapsed="false">
      <c r="A35" s="69"/>
      <c r="C35" s="69"/>
      <c r="D35" s="69"/>
      <c r="E35" s="69"/>
      <c r="F35" s="69"/>
    </row>
    <row r="36" s="68" customFormat="true" ht="12.75" hidden="false" customHeight="false" outlineLevel="0" collapsed="false">
      <c r="A36" s="69"/>
      <c r="B36" s="68" t="s">
        <v>128</v>
      </c>
      <c r="C36" s="69"/>
      <c r="D36" s="69"/>
      <c r="E36" s="69" t="s">
        <v>129</v>
      </c>
      <c r="F36" s="69"/>
    </row>
    <row r="37" s="68" customFormat="true" ht="12.75" hidden="false" customHeight="false" outlineLevel="0" collapsed="false">
      <c r="A37" s="69"/>
      <c r="C37" s="69"/>
      <c r="D37" s="69"/>
      <c r="E37" s="69"/>
      <c r="F37" s="69"/>
    </row>
    <row r="38" customFormat="false" ht="12.75" hidden="false" customHeight="false" outlineLevel="0" collapsed="false">
      <c r="B38" s="68" t="s">
        <v>130</v>
      </c>
      <c r="C38" s="69"/>
      <c r="D38" s="69"/>
      <c r="E38" s="69" t="s">
        <v>131</v>
      </c>
    </row>
    <row r="39" customFormat="false" ht="12.75" hidden="false" customHeight="false" outlineLevel="0" collapsed="false">
      <c r="B39" s="68"/>
      <c r="C39" s="69"/>
      <c r="D39" s="69"/>
      <c r="E39" s="69"/>
    </row>
    <row r="40" customFormat="false" ht="12.75" hidden="false" customHeight="false" outlineLevel="0" collapsed="false">
      <c r="B40" s="68" t="s">
        <v>132</v>
      </c>
      <c r="C40" s="69"/>
      <c r="D40" s="69"/>
      <c r="E40" s="69" t="s">
        <v>133</v>
      </c>
    </row>
    <row r="41" customFormat="false" ht="12.75" hidden="false" customHeight="false" outlineLevel="0" collapsed="false">
      <c r="B41" s="68"/>
      <c r="C41" s="69"/>
      <c r="D41" s="69"/>
      <c r="E41" s="69"/>
    </row>
    <row r="42" customFormat="false" ht="12.75" hidden="false" customHeight="false" outlineLevel="0" collapsed="false">
      <c r="B42" s="68" t="s">
        <v>134</v>
      </c>
      <c r="C42" s="69"/>
      <c r="D42" s="69"/>
      <c r="E42" s="69" t="s">
        <v>135</v>
      </c>
    </row>
    <row r="43" customFormat="false" ht="15" hidden="false" customHeight="false" outlineLevel="0" collapsed="false">
      <c r="B43" s="76"/>
      <c r="C43" s="75"/>
      <c r="D43" s="75"/>
      <c r="E43" s="75"/>
    </row>
    <row r="44" customFormat="false" ht="15" hidden="false" customHeight="false" outlineLevel="0" collapsed="false">
      <c r="B44" s="76"/>
      <c r="C44" s="75"/>
      <c r="D44" s="75"/>
      <c r="E44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28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51" t="s">
        <v>87</v>
      </c>
      <c r="B1" s="51"/>
      <c r="C1" s="51"/>
      <c r="D1" s="51"/>
      <c r="E1" s="51"/>
      <c r="F1" s="51"/>
    </row>
    <row r="2" s="106" customFormat="true" ht="15.75" hidden="false" customHeight="false" outlineLevel="0" collapsed="false">
      <c r="A2" s="52" t="s">
        <v>406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17740.02</v>
      </c>
      <c r="E5" s="112" t="n">
        <f aca="false">SUM(E6:E8)</f>
        <v>106440.12</v>
      </c>
      <c r="F5" s="112" t="n">
        <f aca="false">SUM(F6:F8)</f>
        <v>128838.572967292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2</f>
        <v>11476.845</v>
      </c>
      <c r="E6" s="117" t="n">
        <f aca="false">D6*6</f>
        <v>68861.07</v>
      </c>
      <c r="F6" s="117" t="n">
        <f aca="false">G6/$F$32*$C$32</f>
        <v>89364.6029864943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2</f>
        <v>2268.285</v>
      </c>
      <c r="E7" s="117" t="n">
        <f aca="false">D7*6</f>
        <v>13609.71</v>
      </c>
      <c r="F7" s="117" t="n">
        <f aca="false">G7/$F$32*$C$32</f>
        <v>19000.9699807974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2</f>
        <v>3994.89</v>
      </c>
      <c r="E8" s="117" t="n">
        <f aca="false">D8*6</f>
        <v>23969.34</v>
      </c>
      <c r="F8" s="115" t="n">
        <f aca="false">F9+F10+F11+F12</f>
        <v>20473</v>
      </c>
      <c r="G8" s="118"/>
    </row>
    <row r="9" s="119" customFormat="true" ht="25.5" hidden="false" customHeight="false" outlineLevel="0" collapsed="false">
      <c r="A9" s="115"/>
      <c r="B9" s="63" t="s">
        <v>163</v>
      </c>
      <c r="C9" s="117"/>
      <c r="D9" s="117"/>
      <c r="E9" s="117"/>
      <c r="F9" s="115" t="n">
        <v>844</v>
      </c>
      <c r="G9" s="118"/>
    </row>
    <row r="10" s="119" customFormat="true" ht="12.75" hidden="false" customHeight="false" outlineLevel="0" collapsed="false">
      <c r="A10" s="115"/>
      <c r="B10" s="123" t="s">
        <v>407</v>
      </c>
      <c r="C10" s="117"/>
      <c r="D10" s="117"/>
      <c r="E10" s="117"/>
      <c r="F10" s="115" t="n">
        <v>1483</v>
      </c>
      <c r="G10" s="118"/>
    </row>
    <row r="11" s="119" customFormat="true" ht="12.75" hidden="false" customHeight="false" outlineLevel="0" collapsed="false">
      <c r="A11" s="115"/>
      <c r="B11" s="123" t="s">
        <v>408</v>
      </c>
      <c r="C11" s="117"/>
      <c r="D11" s="117"/>
      <c r="E11" s="117"/>
      <c r="F11" s="115" t="n">
        <f aca="false">7272.5+8985+1113</f>
        <v>17370.5</v>
      </c>
      <c r="G11" s="118"/>
    </row>
    <row r="12" s="119" customFormat="true" ht="38.25" hidden="false" customHeight="false" outlineLevel="0" collapsed="false">
      <c r="A12" s="115"/>
      <c r="B12" s="63" t="s">
        <v>106</v>
      </c>
      <c r="C12" s="117"/>
      <c r="D12" s="117"/>
      <c r="E12" s="117"/>
      <c r="F12" s="115" t="n">
        <v>775.5</v>
      </c>
      <c r="G12" s="118"/>
    </row>
    <row r="13" s="114" customFormat="true" ht="12.75" hidden="false" customHeight="false" outlineLevel="0" collapsed="false">
      <c r="A13" s="110" t="n">
        <v>2</v>
      </c>
      <c r="B13" s="122" t="s">
        <v>107</v>
      </c>
      <c r="C13" s="112" t="n">
        <f aca="false">SUM(C14:C16)</f>
        <v>2.46</v>
      </c>
      <c r="D13" s="112" t="n">
        <f aca="false">SUM(D14:D16)</f>
        <v>8328.33</v>
      </c>
      <c r="E13" s="112" t="n">
        <f aca="false">SUM(E14:E16)</f>
        <v>49969.98</v>
      </c>
      <c r="F13" s="112" t="n">
        <f aca="false">SUM(F14:F16)</f>
        <v>18599.6937169723</v>
      </c>
      <c r="G13" s="113" t="n">
        <f aca="false">SUM(G14:G16)</f>
        <v>940893.64829915</v>
      </c>
    </row>
    <row r="14" s="119" customFormat="true" ht="12.75" hidden="false" customHeight="false" outlineLevel="0" collapsed="false">
      <c r="A14" s="115" t="s">
        <v>108</v>
      </c>
      <c r="B14" s="116" t="s">
        <v>100</v>
      </c>
      <c r="C14" s="117" t="n">
        <v>1.26</v>
      </c>
      <c r="D14" s="117" t="n">
        <f aca="false">C14*$C$32</f>
        <v>4265.73</v>
      </c>
      <c r="E14" s="117" t="n">
        <f aca="false">D14*6</f>
        <v>25594.38</v>
      </c>
      <c r="F14" s="117" t="n">
        <f aca="false">G14/$F$32*$C$32</f>
        <v>15263.163998186</v>
      </c>
      <c r="G14" s="118" t="n">
        <v>775916.05</v>
      </c>
    </row>
    <row r="15" s="119" customFormat="true" ht="12.75" hidden="false" customHeight="false" outlineLevel="0" collapsed="false">
      <c r="A15" s="115" t="s">
        <v>109</v>
      </c>
      <c r="B15" s="116" t="s">
        <v>102</v>
      </c>
      <c r="C15" s="117" t="n">
        <v>0.26</v>
      </c>
      <c r="D15" s="117" t="n">
        <f aca="false">C15*$C$32</f>
        <v>880.23</v>
      </c>
      <c r="E15" s="117" t="n">
        <f aca="false">D15*6</f>
        <v>5281.38</v>
      </c>
      <c r="F15" s="117" t="n">
        <f aca="false">G15/$F$32*$C$32</f>
        <v>3245.2997187863</v>
      </c>
      <c r="G15" s="118" t="n">
        <f aca="false">G14*21.2623%</f>
        <v>164977.59829915</v>
      </c>
    </row>
    <row r="16" s="119" customFormat="true" ht="12.75" hidden="false" customHeight="false" outlineLevel="0" collapsed="false">
      <c r="A16" s="115" t="s">
        <v>110</v>
      </c>
      <c r="B16" s="116" t="s">
        <v>104</v>
      </c>
      <c r="C16" s="117" t="n">
        <v>0.94</v>
      </c>
      <c r="D16" s="117" t="n">
        <f aca="false">C16*$C$32</f>
        <v>3182.37</v>
      </c>
      <c r="E16" s="117" t="n">
        <f aca="false">D16*6</f>
        <v>19094.22</v>
      </c>
      <c r="F16" s="115" t="n">
        <f aca="false">F17</f>
        <v>91.23</v>
      </c>
      <c r="G16" s="118"/>
    </row>
    <row r="17" s="119" customFormat="true" ht="12.75" hidden="false" customHeight="false" outlineLevel="0" collapsed="false">
      <c r="A17" s="115"/>
      <c r="B17" s="61" t="s">
        <v>112</v>
      </c>
      <c r="C17" s="117"/>
      <c r="D17" s="117"/>
      <c r="E17" s="117"/>
      <c r="F17" s="115" t="n">
        <v>91.23</v>
      </c>
      <c r="G17" s="118"/>
    </row>
    <row r="18" s="114" customFormat="true" ht="25.5" hidden="false" customHeight="false" outlineLevel="0" collapsed="false">
      <c r="A18" s="110" t="n">
        <v>3</v>
      </c>
      <c r="B18" s="111" t="s">
        <v>113</v>
      </c>
      <c r="C18" s="112" t="n">
        <f aca="false">SUM(C19:C22)</f>
        <v>1.76</v>
      </c>
      <c r="D18" s="112" t="n">
        <f aca="false">SUM(D19:D22)</f>
        <v>5958.48</v>
      </c>
      <c r="E18" s="112" t="n">
        <f aca="false">SUM(E19:E22)</f>
        <v>35750.88</v>
      </c>
      <c r="F18" s="112" t="n">
        <f aca="false">SUM(F19:F22)</f>
        <v>36317.4816572936</v>
      </c>
      <c r="G18" s="113" t="n">
        <f aca="false">SUM(G19:G22)</f>
        <v>1846230.36985148</v>
      </c>
    </row>
    <row r="19" s="119" customFormat="true" ht="12.75" hidden="false" customHeight="false" outlineLevel="0" collapsed="false">
      <c r="A19" s="115" t="s">
        <v>114</v>
      </c>
      <c r="B19" s="116" t="s">
        <v>100</v>
      </c>
      <c r="C19" s="117" t="n">
        <v>1.19</v>
      </c>
      <c r="D19" s="117" t="n">
        <f aca="false">C19*$C$32</f>
        <v>4028.745</v>
      </c>
      <c r="E19" s="117" t="n">
        <f aca="false">D19*6</f>
        <v>24172.47</v>
      </c>
      <c r="F19" s="117" t="n">
        <f aca="false">G19/$F$32*$C$32</f>
        <v>17728.563677364</v>
      </c>
      <c r="G19" s="118" t="n">
        <v>901246.76</v>
      </c>
    </row>
    <row r="20" s="119" customFormat="true" ht="12.75" hidden="false" customHeight="false" outlineLevel="0" collapsed="false">
      <c r="A20" s="115" t="s">
        <v>115</v>
      </c>
      <c r="B20" s="116" t="s">
        <v>102</v>
      </c>
      <c r="C20" s="117" t="n">
        <v>0.24</v>
      </c>
      <c r="D20" s="117" t="n">
        <f aca="false">C20*$C$32</f>
        <v>812.52</v>
      </c>
      <c r="E20" s="117" t="n">
        <f aca="false">D20*6</f>
        <v>4875.12</v>
      </c>
      <c r="F20" s="117" t="n">
        <f aca="false">G20/$F$32*$C$32</f>
        <v>3769.50039477217</v>
      </c>
      <c r="G20" s="118" t="n">
        <f aca="false">G19*21.2623%</f>
        <v>191625.78985148</v>
      </c>
    </row>
    <row r="21" s="119" customFormat="true" ht="12.75" hidden="false" customHeight="false" outlineLevel="0" collapsed="false">
      <c r="A21" s="115" t="s">
        <v>116</v>
      </c>
      <c r="B21" s="116" t="s">
        <v>104</v>
      </c>
      <c r="C21" s="117" t="n">
        <v>0.13</v>
      </c>
      <c r="D21" s="117" t="n">
        <f aca="false">C21*$C$32</f>
        <v>440.115</v>
      </c>
      <c r="E21" s="117" t="n">
        <f aca="false">D21*6</f>
        <v>2640.69</v>
      </c>
      <c r="F21" s="115"/>
      <c r="G21" s="118"/>
    </row>
    <row r="22" s="119" customFormat="true" ht="12.75" hidden="false" customHeight="false" outlineLevel="0" collapsed="false">
      <c r="A22" s="115" t="s">
        <v>117</v>
      </c>
      <c r="B22" s="116" t="s">
        <v>118</v>
      </c>
      <c r="C22" s="117" t="n">
        <v>0.2</v>
      </c>
      <c r="D22" s="117" t="n">
        <f aca="false">C22*$C$32</f>
        <v>677.1</v>
      </c>
      <c r="E22" s="117" t="n">
        <f aca="false">D22*6</f>
        <v>4062.6</v>
      </c>
      <c r="F22" s="117" t="n">
        <f aca="false">G22/$F$32*$C$32</f>
        <v>14819.4175851574</v>
      </c>
      <c r="G22" s="118" t="n">
        <v>753357.82</v>
      </c>
    </row>
    <row r="23" s="114" customFormat="true" ht="38.25" hidden="false" customHeight="true" outlineLevel="0" collapsed="false">
      <c r="A23" s="110" t="n">
        <v>4</v>
      </c>
      <c r="B23" s="111" t="s">
        <v>119</v>
      </c>
      <c r="C23" s="112" t="n">
        <f aca="false">SUM(C24:C26)</f>
        <v>4.11</v>
      </c>
      <c r="D23" s="112" t="n">
        <f aca="false">SUM(D24:D26)</f>
        <v>13914.405</v>
      </c>
      <c r="E23" s="112" t="n">
        <f aca="false">SUM(E24:E26)</f>
        <v>83486.43</v>
      </c>
      <c r="F23" s="112" t="n">
        <f aca="false">SUM(F24:F26)</f>
        <v>71354.5578129802</v>
      </c>
      <c r="G23" s="113" t="n">
        <f aca="false">SUM(G24:G26)</f>
        <v>3627370.22640419</v>
      </c>
    </row>
    <row r="24" s="119" customFormat="true" ht="12.75" hidden="false" customHeight="false" outlineLevel="0" collapsed="false">
      <c r="A24" s="115" t="s">
        <v>120</v>
      </c>
      <c r="B24" s="116" t="s">
        <v>121</v>
      </c>
      <c r="C24" s="117" t="n">
        <v>1.94</v>
      </c>
      <c r="D24" s="117" t="n">
        <f aca="false">C24*$C$32</f>
        <v>6567.87</v>
      </c>
      <c r="E24" s="117" t="n">
        <f aca="false">D24*6</f>
        <v>39407.22</v>
      </c>
      <c r="F24" s="117" t="n">
        <f aca="false">G24/$F$32*$C$32</f>
        <v>15845.4789367583</v>
      </c>
      <c r="G24" s="118" t="n">
        <v>805518.53</v>
      </c>
    </row>
    <row r="25" s="119" customFormat="true" ht="12.75" hidden="false" customHeight="false" outlineLevel="0" collapsed="false">
      <c r="A25" s="115" t="s">
        <v>122</v>
      </c>
      <c r="B25" s="116" t="s">
        <v>102</v>
      </c>
      <c r="C25" s="117" t="n">
        <v>0.39</v>
      </c>
      <c r="D25" s="117" t="n">
        <f aca="false">C25*$C$32</f>
        <v>1320.345</v>
      </c>
      <c r="E25" s="117" t="n">
        <f aca="false">D25*6</f>
        <v>7922.07</v>
      </c>
      <c r="F25" s="117" t="n">
        <f aca="false">G25/$F$32*$C$32</f>
        <v>3369.11326797036</v>
      </c>
      <c r="G25" s="118" t="n">
        <f aca="false">G24*21.2623%</f>
        <v>171271.76640419</v>
      </c>
    </row>
    <row r="26" s="119" customFormat="true" ht="25.5" hidden="false" customHeight="false" outlineLevel="0" collapsed="false">
      <c r="A26" s="115" t="s">
        <v>123</v>
      </c>
      <c r="B26" s="124" t="s">
        <v>124</v>
      </c>
      <c r="C26" s="117" t="n">
        <v>1.78</v>
      </c>
      <c r="D26" s="117" t="n">
        <f aca="false">C26*$C$32</f>
        <v>6026.19</v>
      </c>
      <c r="E26" s="117" t="n">
        <f aca="false">D26*6</f>
        <v>36157.14</v>
      </c>
      <c r="F26" s="117" t="n">
        <f aca="false">G26/$F$32*$C$32</f>
        <v>52139.9656082515</v>
      </c>
      <c r="G26" s="118" t="n">
        <v>2650579.93</v>
      </c>
    </row>
    <row r="27" s="114" customFormat="true" ht="12.75" hidden="false" customHeight="false" outlineLevel="0" collapsed="false">
      <c r="A27" s="110" t="n">
        <v>5</v>
      </c>
      <c r="B27" s="122" t="s">
        <v>125</v>
      </c>
      <c r="C27" s="112" t="n">
        <v>3.09</v>
      </c>
      <c r="D27" s="117" t="n">
        <f aca="false">C27*$C$32</f>
        <v>10461.195</v>
      </c>
      <c r="E27" s="117" t="n">
        <f aca="false">D27*6</f>
        <v>62767.17</v>
      </c>
      <c r="F27" s="117" t="n">
        <f aca="false">G27/$F$32*$C$32</f>
        <v>52465.14945263</v>
      </c>
      <c r="G27" s="118" t="n">
        <v>2667110.93</v>
      </c>
    </row>
    <row r="28" s="114" customFormat="true" ht="25.5" hidden="false" customHeight="false" outlineLevel="0" collapsed="false">
      <c r="A28" s="110"/>
      <c r="B28" s="111" t="s">
        <v>126</v>
      </c>
      <c r="C28" s="112" t="n">
        <f aca="false">C5+C13+C18+C23+C27</f>
        <v>16.66</v>
      </c>
      <c r="D28" s="112" t="n">
        <f aca="false">D5+D13+D18+D23+D27</f>
        <v>56402.43</v>
      </c>
      <c r="E28" s="112" t="n">
        <f aca="false">E5+E13+E18+E23+E27</f>
        <v>338414.58</v>
      </c>
      <c r="F28" s="112" t="n">
        <f aca="false">F5+F13+F18+F23+F27</f>
        <v>307575.455607168</v>
      </c>
      <c r="G28" s="113" t="n">
        <f aca="false">G5+G13+G18+G23+G27</f>
        <v>14590462.1417446</v>
      </c>
    </row>
    <row r="29" s="119" customFormat="true" ht="12.75" hidden="false" customHeight="false" outlineLevel="0" collapsed="false">
      <c r="A29" s="125"/>
      <c r="C29" s="125"/>
      <c r="D29" s="125"/>
      <c r="E29" s="125"/>
      <c r="F29" s="125"/>
    </row>
    <row r="30" s="119" customFormat="true" ht="12.75" hidden="false" customHeight="false" outlineLevel="0" collapsed="false">
      <c r="A30" s="125"/>
      <c r="C30" s="125"/>
      <c r="D30" s="125"/>
      <c r="E30" s="125"/>
      <c r="F30" s="125"/>
    </row>
    <row r="31" s="119" customFormat="true" ht="12.75" hidden="false" customHeight="false" outlineLevel="0" collapsed="false">
      <c r="A31" s="125"/>
      <c r="C31" s="125"/>
      <c r="D31" s="125"/>
      <c r="E31" s="125"/>
      <c r="F31" s="125"/>
    </row>
    <row r="32" s="114" customFormat="true" ht="12.75" hidden="false" customHeight="false" outlineLevel="0" collapsed="false">
      <c r="A32" s="126"/>
      <c r="B32" s="114" t="s">
        <v>127</v>
      </c>
      <c r="C32" s="126" t="n">
        <v>3385.5</v>
      </c>
      <c r="D32" s="126"/>
      <c r="E32" s="126"/>
      <c r="F32" s="104" t="n">
        <v>172104.8</v>
      </c>
    </row>
    <row r="33" s="114" customFormat="true" ht="12.75" hidden="false" customHeight="false" outlineLevel="0" collapsed="false">
      <c r="A33" s="126"/>
      <c r="C33" s="126"/>
      <c r="D33" s="126"/>
      <c r="E33" s="127"/>
      <c r="F33" s="127"/>
    </row>
    <row r="34" s="68" customFormat="true" ht="12.75" hidden="false" customHeight="false" outlineLevel="0" collapsed="false">
      <c r="A34" s="69"/>
      <c r="C34" s="69"/>
      <c r="D34" s="69"/>
      <c r="E34" s="128"/>
      <c r="F34" s="129"/>
    </row>
    <row r="35" s="68" customFormat="true" ht="12.75" hidden="false" customHeight="false" outlineLevel="0" collapsed="false">
      <c r="A35" s="69"/>
      <c r="C35" s="69"/>
      <c r="D35" s="69"/>
      <c r="E35" s="128"/>
      <c r="F35" s="128"/>
    </row>
    <row r="36" s="68" customFormat="true" ht="12.75" hidden="false" customHeight="false" outlineLevel="0" collapsed="false">
      <c r="A36" s="69"/>
      <c r="C36" s="69"/>
      <c r="D36" s="69"/>
      <c r="E36" s="69"/>
      <c r="F36" s="69"/>
    </row>
    <row r="37" s="68" customFormat="true" ht="12.75" hidden="false" customHeight="false" outlineLevel="0" collapsed="false">
      <c r="A37" s="69"/>
      <c r="B37" s="68" t="s">
        <v>128</v>
      </c>
      <c r="C37" s="69"/>
      <c r="D37" s="69"/>
      <c r="E37" s="69" t="s">
        <v>129</v>
      </c>
      <c r="F37" s="69"/>
    </row>
    <row r="38" s="68" customFormat="true" ht="12.75" hidden="false" customHeight="false" outlineLevel="0" collapsed="false">
      <c r="A38" s="69"/>
      <c r="C38" s="69"/>
      <c r="D38" s="69"/>
      <c r="E38" s="69"/>
      <c r="F38" s="69"/>
    </row>
    <row r="39" customFormat="false" ht="12.75" hidden="false" customHeight="false" outlineLevel="0" collapsed="false">
      <c r="B39" s="68" t="s">
        <v>130</v>
      </c>
      <c r="C39" s="69"/>
      <c r="D39" s="69"/>
      <c r="E39" s="69" t="s">
        <v>131</v>
      </c>
    </row>
    <row r="40" customFormat="false" ht="12.75" hidden="false" customHeight="false" outlineLevel="0" collapsed="false">
      <c r="B40" s="68"/>
      <c r="C40" s="69"/>
      <c r="D40" s="69"/>
      <c r="E40" s="69"/>
    </row>
    <row r="41" customFormat="false" ht="12.75" hidden="false" customHeight="false" outlineLevel="0" collapsed="false">
      <c r="B41" s="68" t="s">
        <v>132</v>
      </c>
      <c r="C41" s="69"/>
      <c r="D41" s="69"/>
      <c r="E41" s="69" t="s">
        <v>133</v>
      </c>
    </row>
    <row r="42" customFormat="false" ht="12.75" hidden="false" customHeight="false" outlineLevel="0" collapsed="false">
      <c r="B42" s="68"/>
      <c r="C42" s="69"/>
      <c r="D42" s="69"/>
      <c r="E42" s="69"/>
    </row>
    <row r="43" customFormat="false" ht="12.75" hidden="false" customHeight="false" outlineLevel="0" collapsed="false">
      <c r="B43" s="68" t="s">
        <v>134</v>
      </c>
      <c r="C43" s="69"/>
      <c r="D43" s="69"/>
      <c r="E43" s="69" t="s">
        <v>135</v>
      </c>
    </row>
    <row r="44" customFormat="false" ht="15" hidden="false" customHeight="false" outlineLevel="0" collapsed="false">
      <c r="B44" s="76"/>
      <c r="C44" s="75"/>
      <c r="D44" s="75"/>
      <c r="E44" s="75"/>
    </row>
    <row r="45" customFormat="false" ht="15" hidden="false" customHeight="false" outlineLevel="0" collapsed="false">
      <c r="B45" s="76"/>
      <c r="C45" s="75"/>
      <c r="D45" s="75"/>
      <c r="E45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13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51" t="s">
        <v>87</v>
      </c>
      <c r="B1" s="51"/>
      <c r="C1" s="51"/>
      <c r="D1" s="51"/>
      <c r="E1" s="51"/>
      <c r="F1" s="51"/>
    </row>
    <row r="2" s="106" customFormat="true" ht="15.75" hidden="false" customHeight="false" outlineLevel="0" collapsed="false">
      <c r="A2" s="52" t="s">
        <v>409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18995.524</v>
      </c>
      <c r="E5" s="112" t="n">
        <f aca="false">SUM(E6:E8)</f>
        <v>113973.144</v>
      </c>
      <c r="F5" s="112" t="n">
        <f aca="false">SUM(F6:F8)</f>
        <v>182638.58591751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6</f>
        <v>12289.089</v>
      </c>
      <c r="E6" s="117" t="n">
        <f aca="false">D6*6</f>
        <v>73734.534</v>
      </c>
      <c r="F6" s="117" t="n">
        <f aca="false">G6/$F$36*$C$36</f>
        <v>95689.1514654675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6</f>
        <v>2428.817</v>
      </c>
      <c r="E7" s="117" t="n">
        <f aca="false">D7*6</f>
        <v>14572.902</v>
      </c>
      <c r="F7" s="117" t="n">
        <f aca="false">G7/$F$36*$C$36</f>
        <v>20345.7144520421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6</f>
        <v>4277.618</v>
      </c>
      <c r="E8" s="117" t="n">
        <f aca="false">D8*6</f>
        <v>25665.708</v>
      </c>
      <c r="F8" s="115" t="n">
        <f aca="false">F9+F10+F11+F12</f>
        <v>66603.72</v>
      </c>
      <c r="G8" s="118"/>
    </row>
    <row r="9" s="119" customFormat="true" ht="12.75" hidden="false" customHeight="false" outlineLevel="0" collapsed="false">
      <c r="A9" s="115"/>
      <c r="B9" s="63" t="s">
        <v>177</v>
      </c>
      <c r="C9" s="117"/>
      <c r="D9" s="117"/>
      <c r="E9" s="117"/>
      <c r="F9" s="115" t="n">
        <v>130</v>
      </c>
      <c r="G9" s="118"/>
    </row>
    <row r="10" s="119" customFormat="true" ht="12.75" hidden="false" customHeight="false" outlineLevel="0" collapsed="false">
      <c r="A10" s="115"/>
      <c r="B10" s="63" t="s">
        <v>410</v>
      </c>
      <c r="C10" s="117"/>
      <c r="D10" s="117"/>
      <c r="E10" s="117"/>
      <c r="F10" s="115" t="n">
        <v>59946.72</v>
      </c>
      <c r="G10" s="118"/>
    </row>
    <row r="11" s="119" customFormat="true" ht="12.75" hidden="false" customHeight="false" outlineLevel="0" collapsed="false">
      <c r="A11" s="115"/>
      <c r="B11" s="63" t="s">
        <v>411</v>
      </c>
      <c r="C11" s="117"/>
      <c r="D11" s="117"/>
      <c r="E11" s="117"/>
      <c r="F11" s="115" t="n">
        <v>5637</v>
      </c>
      <c r="G11" s="118"/>
    </row>
    <row r="12" s="119" customFormat="true" ht="38.25" hidden="false" customHeight="false" outlineLevel="0" collapsed="false">
      <c r="A12" s="115"/>
      <c r="B12" s="63" t="s">
        <v>106</v>
      </c>
      <c r="C12" s="117"/>
      <c r="D12" s="117"/>
      <c r="E12" s="117"/>
      <c r="F12" s="115" t="n">
        <v>890</v>
      </c>
      <c r="G12" s="118"/>
    </row>
    <row r="13" s="114" customFormat="true" ht="12.75" hidden="false" customHeight="false" outlineLevel="0" collapsed="false">
      <c r="A13" s="110" t="n">
        <v>2</v>
      </c>
      <c r="B13" s="122" t="s">
        <v>107</v>
      </c>
      <c r="C13" s="112" t="n">
        <f aca="false">SUM(C14:C16)</f>
        <v>2.46</v>
      </c>
      <c r="D13" s="112" t="n">
        <f aca="false">SUM(D14:D16)</f>
        <v>8917.746</v>
      </c>
      <c r="E13" s="112" t="n">
        <f aca="false">SUM(E14:E16)</f>
        <v>53506.476</v>
      </c>
      <c r="F13" s="112" t="n">
        <f aca="false">SUM(F14:F16)</f>
        <v>23873.4523321212</v>
      </c>
      <c r="G13" s="113" t="n">
        <f aca="false">SUM(G14:G16)</f>
        <v>940893.64829915</v>
      </c>
    </row>
    <row r="14" s="119" customFormat="true" ht="12.75" hidden="false" customHeight="false" outlineLevel="0" collapsed="false">
      <c r="A14" s="115" t="s">
        <v>108</v>
      </c>
      <c r="B14" s="116" t="s">
        <v>100</v>
      </c>
      <c r="C14" s="117" t="n">
        <v>1.26</v>
      </c>
      <c r="D14" s="117" t="n">
        <f aca="false">C14*$C$36</f>
        <v>4567.626</v>
      </c>
      <c r="E14" s="117" t="n">
        <f aca="false">D14*6</f>
        <v>27405.756</v>
      </c>
      <c r="F14" s="117" t="n">
        <f aca="false">G14/$F$36*$C$36</f>
        <v>16343.3749253652</v>
      </c>
      <c r="G14" s="118" t="n">
        <v>775916.05</v>
      </c>
    </row>
    <row r="15" s="119" customFormat="true" ht="12.75" hidden="false" customHeight="false" outlineLevel="0" collapsed="false">
      <c r="A15" s="115" t="s">
        <v>109</v>
      </c>
      <c r="B15" s="116" t="s">
        <v>102</v>
      </c>
      <c r="C15" s="117" t="n">
        <v>0.26</v>
      </c>
      <c r="D15" s="117" t="n">
        <f aca="false">C15*$C$36</f>
        <v>942.526</v>
      </c>
      <c r="E15" s="117" t="n">
        <f aca="false">D15*6</f>
        <v>5655.156</v>
      </c>
      <c r="F15" s="117" t="n">
        <f aca="false">G15/$F$36*$C$36</f>
        <v>3474.97740675593</v>
      </c>
      <c r="G15" s="118" t="n">
        <f aca="false">G14*21.2623%</f>
        <v>164977.59829915</v>
      </c>
    </row>
    <row r="16" s="119" customFormat="true" ht="12.75" hidden="false" customHeight="false" outlineLevel="0" collapsed="false">
      <c r="A16" s="115" t="s">
        <v>110</v>
      </c>
      <c r="B16" s="116" t="s">
        <v>104</v>
      </c>
      <c r="C16" s="117" t="n">
        <v>0.94</v>
      </c>
      <c r="D16" s="117" t="n">
        <f aca="false">C16*$C$36</f>
        <v>3407.594</v>
      </c>
      <c r="E16" s="117" t="n">
        <f aca="false">D16*6</f>
        <v>20445.564</v>
      </c>
      <c r="F16" s="115" t="n">
        <f aca="false">F17+F18+F19+F20</f>
        <v>4055.1</v>
      </c>
      <c r="G16" s="118"/>
    </row>
    <row r="17" s="119" customFormat="true" ht="12.75" hidden="false" customHeight="false" outlineLevel="0" collapsed="false">
      <c r="A17" s="115"/>
      <c r="B17" s="123" t="s">
        <v>169</v>
      </c>
      <c r="C17" s="117"/>
      <c r="D17" s="117"/>
      <c r="E17" s="117"/>
      <c r="F17" s="115" t="n">
        <v>771.6</v>
      </c>
      <c r="G17" s="118"/>
    </row>
    <row r="18" s="119" customFormat="true" ht="12.75" hidden="false" customHeight="false" outlineLevel="0" collapsed="false">
      <c r="A18" s="115"/>
      <c r="B18" s="123" t="s">
        <v>412</v>
      </c>
      <c r="C18" s="117"/>
      <c r="D18" s="117"/>
      <c r="E18" s="117"/>
      <c r="F18" s="115" t="n">
        <v>1672</v>
      </c>
      <c r="G18" s="118"/>
    </row>
    <row r="19" s="119" customFormat="true" ht="12.75" hidden="false" customHeight="false" outlineLevel="0" collapsed="false">
      <c r="A19" s="115"/>
      <c r="B19" s="123" t="s">
        <v>413</v>
      </c>
      <c r="C19" s="117"/>
      <c r="D19" s="117"/>
      <c r="E19" s="117"/>
      <c r="F19" s="115" t="n">
        <v>1506.5</v>
      </c>
      <c r="G19" s="118"/>
    </row>
    <row r="20" s="119" customFormat="true" ht="12.75" hidden="false" customHeight="false" outlineLevel="0" collapsed="false">
      <c r="A20" s="115"/>
      <c r="B20" s="61" t="s">
        <v>112</v>
      </c>
      <c r="C20" s="117"/>
      <c r="D20" s="117"/>
      <c r="E20" s="117"/>
      <c r="F20" s="115" t="n">
        <v>105</v>
      </c>
      <c r="G20" s="118"/>
    </row>
    <row r="21" s="114" customFormat="true" ht="25.5" hidden="false" customHeight="false" outlineLevel="0" collapsed="false">
      <c r="A21" s="110" t="n">
        <v>3</v>
      </c>
      <c r="B21" s="111" t="s">
        <v>113</v>
      </c>
      <c r="C21" s="112" t="n">
        <f aca="false">SUM(C22:C26)</f>
        <v>1.76</v>
      </c>
      <c r="D21" s="112" t="n">
        <f aca="false">SUM(D22:D26)</f>
        <v>6380.176</v>
      </c>
      <c r="E21" s="112" t="n">
        <f aca="false">SUM(E22:E26)</f>
        <v>38281.056</v>
      </c>
      <c r="F21" s="112" t="n">
        <f aca="false">SUM(F22:F26)</f>
        <v>39397.7574230852</v>
      </c>
      <c r="G21" s="113" t="n">
        <f aca="false">SUM(G22:G26)</f>
        <v>1846230.36985148</v>
      </c>
    </row>
    <row r="22" s="119" customFormat="true" ht="12.75" hidden="false" customHeight="false" outlineLevel="0" collapsed="false">
      <c r="A22" s="115" t="s">
        <v>114</v>
      </c>
      <c r="B22" s="116" t="s">
        <v>100</v>
      </c>
      <c r="C22" s="117" t="n">
        <v>1.19</v>
      </c>
      <c r="D22" s="117" t="n">
        <f aca="false">C22*$C$36</f>
        <v>4313.869</v>
      </c>
      <c r="E22" s="117" t="n">
        <f aca="false">D22*6</f>
        <v>25883.214</v>
      </c>
      <c r="F22" s="117" t="n">
        <f aca="false">G22/$F$36*$C$36</f>
        <v>18983.2568857812</v>
      </c>
      <c r="G22" s="118" t="n">
        <v>901246.76</v>
      </c>
    </row>
    <row r="23" s="119" customFormat="true" ht="12.75" hidden="false" customHeight="false" outlineLevel="0" collapsed="false">
      <c r="A23" s="115" t="s">
        <v>115</v>
      </c>
      <c r="B23" s="116" t="s">
        <v>102</v>
      </c>
      <c r="C23" s="117" t="n">
        <v>0.24</v>
      </c>
      <c r="D23" s="117" t="n">
        <f aca="false">C23*$C$36</f>
        <v>870.024</v>
      </c>
      <c r="E23" s="117" t="n">
        <f aca="false">D23*6</f>
        <v>5220.144</v>
      </c>
      <c r="F23" s="117" t="n">
        <f aca="false">G23/$F$36*$C$36</f>
        <v>4036.27702882546</v>
      </c>
      <c r="G23" s="118" t="n">
        <f aca="false">G22*21.2623%</f>
        <v>191625.78985148</v>
      </c>
    </row>
    <row r="24" s="119" customFormat="true" ht="12.75" hidden="false" customHeight="false" outlineLevel="0" collapsed="false">
      <c r="A24" s="115" t="s">
        <v>116</v>
      </c>
      <c r="B24" s="116" t="s">
        <v>104</v>
      </c>
      <c r="C24" s="117" t="n">
        <v>0.13</v>
      </c>
      <c r="D24" s="117" t="n">
        <f aca="false">C24*$C$36</f>
        <v>471.263</v>
      </c>
      <c r="E24" s="117" t="n">
        <f aca="false">D24*6</f>
        <v>2827.578</v>
      </c>
      <c r="F24" s="115" t="n">
        <f aca="false">F25</f>
        <v>255</v>
      </c>
      <c r="G24" s="118"/>
    </row>
    <row r="25" s="119" customFormat="true" ht="12.75" hidden="false" customHeight="false" outlineLevel="0" collapsed="false">
      <c r="A25" s="115"/>
      <c r="B25" s="123" t="s">
        <v>180</v>
      </c>
      <c r="C25" s="117"/>
      <c r="D25" s="117"/>
      <c r="E25" s="117"/>
      <c r="F25" s="115" t="n">
        <v>255</v>
      </c>
      <c r="G25" s="118"/>
    </row>
    <row r="26" s="119" customFormat="true" ht="12.75" hidden="false" customHeight="false" outlineLevel="0" collapsed="false">
      <c r="A26" s="115" t="s">
        <v>117</v>
      </c>
      <c r="B26" s="116" t="s">
        <v>118</v>
      </c>
      <c r="C26" s="117" t="n">
        <v>0.2</v>
      </c>
      <c r="D26" s="117" t="n">
        <f aca="false">C26*$C$36</f>
        <v>725.02</v>
      </c>
      <c r="E26" s="117" t="n">
        <f aca="false">D26*6</f>
        <v>4350.12</v>
      </c>
      <c r="F26" s="117" t="n">
        <f aca="false">G26/$F$36*$C$36</f>
        <v>15868.2235084786</v>
      </c>
      <c r="G26" s="118" t="n">
        <v>753357.82</v>
      </c>
    </row>
    <row r="27" s="114" customFormat="true" ht="38.25" hidden="false" customHeight="true" outlineLevel="0" collapsed="false">
      <c r="A27" s="110" t="n">
        <v>4</v>
      </c>
      <c r="B27" s="111" t="s">
        <v>119</v>
      </c>
      <c r="C27" s="112" t="n">
        <f aca="false">SUM(C28:C30)</f>
        <v>4.11</v>
      </c>
      <c r="D27" s="112" t="n">
        <f aca="false">SUM(D28:D30)</f>
        <v>14899.161</v>
      </c>
      <c r="E27" s="112" t="n">
        <f aca="false">SUM(E28:E30)</f>
        <v>89394.966</v>
      </c>
      <c r="F27" s="112" t="n">
        <f aca="false">SUM(F28:F30)</f>
        <v>76404.491959189</v>
      </c>
      <c r="G27" s="113" t="n">
        <f aca="false">SUM(G28:G30)</f>
        <v>3627370.22640419</v>
      </c>
    </row>
    <row r="28" s="119" customFormat="true" ht="12.75" hidden="false" customHeight="false" outlineLevel="0" collapsed="false">
      <c r="A28" s="115" t="s">
        <v>120</v>
      </c>
      <c r="B28" s="116" t="s">
        <v>121</v>
      </c>
      <c r="C28" s="117" t="n">
        <v>1.94</v>
      </c>
      <c r="D28" s="117" t="n">
        <f aca="false">C28*$C$36</f>
        <v>7032.694</v>
      </c>
      <c r="E28" s="117" t="n">
        <f aca="false">D28*6</f>
        <v>42196.164</v>
      </c>
      <c r="F28" s="117" t="n">
        <f aca="false">G28/$F$36*$C$36</f>
        <v>16966.9016965419</v>
      </c>
      <c r="G28" s="118" t="n">
        <v>805518.53</v>
      </c>
    </row>
    <row r="29" s="119" customFormat="true" ht="12.75" hidden="false" customHeight="false" outlineLevel="0" collapsed="false">
      <c r="A29" s="115" t="s">
        <v>122</v>
      </c>
      <c r="B29" s="116" t="s">
        <v>102</v>
      </c>
      <c r="C29" s="117" t="n">
        <v>0.39</v>
      </c>
      <c r="D29" s="117" t="n">
        <f aca="false">C29*$C$36</f>
        <v>1413.789</v>
      </c>
      <c r="E29" s="117" t="n">
        <f aca="false">D29*6</f>
        <v>8482.734</v>
      </c>
      <c r="F29" s="117" t="n">
        <f aca="false">G29/$F$36*$C$36</f>
        <v>3607.55353942382</v>
      </c>
      <c r="G29" s="118" t="n">
        <f aca="false">G28*21.2623%</f>
        <v>171271.76640419</v>
      </c>
    </row>
    <row r="30" s="119" customFormat="true" ht="25.5" hidden="false" customHeight="false" outlineLevel="0" collapsed="false">
      <c r="A30" s="115" t="s">
        <v>123</v>
      </c>
      <c r="B30" s="124" t="s">
        <v>124</v>
      </c>
      <c r="C30" s="117" t="n">
        <v>1.78</v>
      </c>
      <c r="D30" s="117" t="n">
        <f aca="false">C30*$C$36</f>
        <v>6452.678</v>
      </c>
      <c r="E30" s="117" t="n">
        <f aca="false">D30*6</f>
        <v>38716.068</v>
      </c>
      <c r="F30" s="117" t="n">
        <f aca="false">G30/$F$36*$C$36</f>
        <v>55830.0367232233</v>
      </c>
      <c r="G30" s="118" t="n">
        <v>2650579.93</v>
      </c>
    </row>
    <row r="31" s="114" customFormat="true" ht="12.75" hidden="false" customHeight="false" outlineLevel="0" collapsed="false">
      <c r="A31" s="110" t="n">
        <v>5</v>
      </c>
      <c r="B31" s="122" t="s">
        <v>125</v>
      </c>
      <c r="C31" s="112" t="n">
        <v>3.09</v>
      </c>
      <c r="D31" s="117" t="n">
        <f aca="false">C31*$C$36</f>
        <v>11201.559</v>
      </c>
      <c r="E31" s="117" t="n">
        <f aca="false">D31*6</f>
        <v>67209.354</v>
      </c>
      <c r="F31" s="117" t="n">
        <f aca="false">G31/$F$36*$C$36</f>
        <v>56178.2346125326</v>
      </c>
      <c r="G31" s="118" t="n">
        <v>2667110.93</v>
      </c>
    </row>
    <row r="32" s="114" customFormat="true" ht="25.5" hidden="false" customHeight="false" outlineLevel="0" collapsed="false">
      <c r="A32" s="110"/>
      <c r="B32" s="111" t="s">
        <v>126</v>
      </c>
      <c r="C32" s="112" t="n">
        <f aca="false">C5+C13+C21+C27+C31</f>
        <v>16.66</v>
      </c>
      <c r="D32" s="112" t="n">
        <f aca="false">D5+D13+D21+D27+D31</f>
        <v>60394.166</v>
      </c>
      <c r="E32" s="112" t="n">
        <f aca="false">E5+E13+E21+E27+E31</f>
        <v>362364.996</v>
      </c>
      <c r="F32" s="112" t="n">
        <f aca="false">F5+F13+F21+F27+F31</f>
        <v>378492.522244438</v>
      </c>
      <c r="G32" s="113" t="n">
        <f aca="false">G5+G13+G21+G27+G31</f>
        <v>14590462.1417446</v>
      </c>
    </row>
    <row r="33" s="119" customFormat="true" ht="12.75" hidden="false" customHeight="false" outlineLevel="0" collapsed="false">
      <c r="A33" s="125"/>
      <c r="C33" s="125"/>
      <c r="D33" s="125"/>
      <c r="E33" s="125"/>
      <c r="F33" s="125"/>
    </row>
    <row r="34" s="119" customFormat="true" ht="12.75" hidden="false" customHeight="false" outlineLevel="0" collapsed="false">
      <c r="A34" s="125"/>
      <c r="C34" s="125"/>
      <c r="D34" s="125"/>
      <c r="E34" s="125"/>
      <c r="F34" s="125"/>
    </row>
    <row r="35" s="119" customFormat="true" ht="12.75" hidden="false" customHeight="false" outlineLevel="0" collapsed="false">
      <c r="A35" s="125"/>
      <c r="C35" s="125"/>
      <c r="D35" s="125"/>
      <c r="E35" s="125"/>
      <c r="F35" s="125"/>
    </row>
    <row r="36" s="114" customFormat="true" ht="12.75" hidden="false" customHeight="false" outlineLevel="0" collapsed="false">
      <c r="A36" s="126"/>
      <c r="B36" s="114" t="s">
        <v>127</v>
      </c>
      <c r="C36" s="126" t="n">
        <v>3625.1</v>
      </c>
      <c r="D36" s="126"/>
      <c r="E36" s="126"/>
      <c r="F36" s="104" t="n">
        <v>172104.8</v>
      </c>
    </row>
    <row r="37" s="114" customFormat="true" ht="12.75" hidden="false" customHeight="false" outlineLevel="0" collapsed="false">
      <c r="A37" s="126"/>
      <c r="C37" s="126"/>
      <c r="D37" s="126"/>
      <c r="E37" s="127"/>
      <c r="F37" s="127"/>
    </row>
    <row r="38" s="68" customFormat="true" ht="12.75" hidden="false" customHeight="false" outlineLevel="0" collapsed="false">
      <c r="A38" s="69"/>
      <c r="C38" s="69"/>
      <c r="D38" s="69"/>
      <c r="E38" s="128"/>
      <c r="F38" s="129"/>
    </row>
    <row r="39" s="68" customFormat="true" ht="12.75" hidden="false" customHeight="false" outlineLevel="0" collapsed="false">
      <c r="A39" s="69"/>
      <c r="C39" s="69"/>
      <c r="D39" s="69"/>
      <c r="E39" s="128"/>
      <c r="F39" s="128"/>
    </row>
    <row r="40" s="68" customFormat="true" ht="12.75" hidden="false" customHeight="false" outlineLevel="0" collapsed="false">
      <c r="A40" s="69"/>
      <c r="C40" s="69"/>
      <c r="D40" s="69"/>
      <c r="E40" s="69"/>
      <c r="F40" s="69"/>
    </row>
    <row r="41" s="68" customFormat="true" ht="12.75" hidden="false" customHeight="false" outlineLevel="0" collapsed="false">
      <c r="A41" s="69"/>
      <c r="B41" s="68" t="s">
        <v>128</v>
      </c>
      <c r="C41" s="69"/>
      <c r="D41" s="69"/>
      <c r="E41" s="69" t="s">
        <v>129</v>
      </c>
      <c r="F41" s="69"/>
    </row>
    <row r="42" s="68" customFormat="true" ht="12.75" hidden="false" customHeight="false" outlineLevel="0" collapsed="false">
      <c r="A42" s="69"/>
      <c r="C42" s="69"/>
      <c r="D42" s="69"/>
      <c r="E42" s="69"/>
      <c r="F42" s="69"/>
    </row>
    <row r="43" customFormat="false" ht="12.75" hidden="false" customHeight="false" outlineLevel="0" collapsed="false">
      <c r="B43" s="68" t="s">
        <v>130</v>
      </c>
      <c r="C43" s="69"/>
      <c r="D43" s="69"/>
      <c r="E43" s="69" t="s">
        <v>131</v>
      </c>
    </row>
    <row r="44" customFormat="false" ht="12.75" hidden="false" customHeight="false" outlineLevel="0" collapsed="false">
      <c r="B44" s="68"/>
      <c r="C44" s="69"/>
      <c r="D44" s="69"/>
      <c r="E44" s="69"/>
    </row>
    <row r="45" customFormat="false" ht="12.75" hidden="false" customHeight="false" outlineLevel="0" collapsed="false">
      <c r="B45" s="68" t="s">
        <v>132</v>
      </c>
      <c r="C45" s="69"/>
      <c r="D45" s="69"/>
      <c r="E45" s="69" t="s">
        <v>133</v>
      </c>
    </row>
    <row r="46" customFormat="false" ht="12.75" hidden="false" customHeight="false" outlineLevel="0" collapsed="false">
      <c r="B46" s="68"/>
      <c r="C46" s="69"/>
      <c r="D46" s="69"/>
      <c r="E46" s="69"/>
    </row>
    <row r="47" customFormat="false" ht="12.75" hidden="false" customHeight="false" outlineLevel="0" collapsed="false">
      <c r="B47" s="68" t="s">
        <v>134</v>
      </c>
      <c r="C47" s="69"/>
      <c r="D47" s="69"/>
      <c r="E47" s="69" t="s">
        <v>135</v>
      </c>
    </row>
    <row r="48" customFormat="false" ht="15" hidden="false" customHeight="false" outlineLevel="0" collapsed="false">
      <c r="B48" s="76"/>
      <c r="C48" s="75"/>
      <c r="D48" s="75"/>
      <c r="E48" s="75"/>
    </row>
    <row r="49" customFormat="false" ht="15" hidden="false" customHeight="false" outlineLevel="0" collapsed="false">
      <c r="B49" s="76"/>
      <c r="C49" s="75"/>
      <c r="D49" s="75"/>
      <c r="E49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28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51" t="s">
        <v>87</v>
      </c>
      <c r="B1" s="51"/>
      <c r="C1" s="51"/>
      <c r="D1" s="51"/>
      <c r="E1" s="51"/>
      <c r="F1" s="51"/>
    </row>
    <row r="2" s="106" customFormat="true" ht="15.75" hidden="false" customHeight="false" outlineLevel="0" collapsed="false">
      <c r="A2" s="52" t="s">
        <v>414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5887.14</v>
      </c>
      <c r="E5" s="112" t="n">
        <f aca="false">SUM(E6:E8)</f>
        <v>35322.84</v>
      </c>
      <c r="F5" s="112" t="n">
        <f aca="false">SUM(F6:F8)</f>
        <v>48002.0339798411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5</f>
        <v>3808.665</v>
      </c>
      <c r="E6" s="117" t="n">
        <f aca="false">D6*6</f>
        <v>22851.99</v>
      </c>
      <c r="F6" s="117" t="n">
        <f aca="false">G6/$F$35*$C$35</f>
        <v>29656.2195998601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5</f>
        <v>752.745</v>
      </c>
      <c r="E7" s="117" t="n">
        <f aca="false">D7*6</f>
        <v>4516.47</v>
      </c>
      <c r="F7" s="117" t="n">
        <f aca="false">G7/$F$35*$C$35</f>
        <v>6305.59437998105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5</f>
        <v>1325.73</v>
      </c>
      <c r="E8" s="117" t="n">
        <f aca="false">D8*6</f>
        <v>7954.38</v>
      </c>
      <c r="F8" s="115" t="n">
        <f aca="false">F9+F10+F11+F12+F13+F14</f>
        <v>12040.22</v>
      </c>
      <c r="G8" s="118"/>
    </row>
    <row r="9" s="119" customFormat="true" ht="25.5" hidden="false" customHeight="false" outlineLevel="0" collapsed="false">
      <c r="A9" s="115"/>
      <c r="B9" s="63" t="s">
        <v>252</v>
      </c>
      <c r="C9" s="117"/>
      <c r="D9" s="117"/>
      <c r="E9" s="117"/>
      <c r="F9" s="121" t="n">
        <v>633</v>
      </c>
      <c r="G9" s="118"/>
    </row>
    <row r="10" s="119" customFormat="true" ht="12.75" hidden="false" customHeight="false" outlineLevel="0" collapsed="false">
      <c r="A10" s="115"/>
      <c r="B10" s="123" t="s">
        <v>415</v>
      </c>
      <c r="C10" s="117"/>
      <c r="D10" s="117"/>
      <c r="E10" s="117"/>
      <c r="F10" s="121" t="n">
        <v>1659.42</v>
      </c>
      <c r="G10" s="118"/>
    </row>
    <row r="11" s="119" customFormat="true" ht="12.75" hidden="false" customHeight="false" outlineLevel="0" collapsed="false">
      <c r="A11" s="115"/>
      <c r="B11" s="123" t="s">
        <v>416</v>
      </c>
      <c r="C11" s="117"/>
      <c r="D11" s="117"/>
      <c r="E11" s="117"/>
      <c r="F11" s="121" t="n">
        <v>5848</v>
      </c>
      <c r="G11" s="118"/>
    </row>
    <row r="12" s="119" customFormat="true" ht="12.75" hidden="false" customHeight="false" outlineLevel="0" collapsed="false">
      <c r="A12" s="115"/>
      <c r="B12" s="123" t="s">
        <v>417</v>
      </c>
      <c r="C12" s="117"/>
      <c r="D12" s="117"/>
      <c r="E12" s="117"/>
      <c r="F12" s="121" t="n">
        <v>896</v>
      </c>
      <c r="G12" s="118"/>
    </row>
    <row r="13" s="119" customFormat="true" ht="12.75" hidden="false" customHeight="false" outlineLevel="0" collapsed="false">
      <c r="A13" s="115"/>
      <c r="B13" s="123" t="s">
        <v>153</v>
      </c>
      <c r="C13" s="117"/>
      <c r="D13" s="117"/>
      <c r="E13" s="117"/>
      <c r="F13" s="121" t="n">
        <v>2651</v>
      </c>
      <c r="G13" s="118"/>
    </row>
    <row r="14" s="119" customFormat="true" ht="38.25" hidden="false" customHeight="false" outlineLevel="0" collapsed="false">
      <c r="A14" s="115"/>
      <c r="B14" s="63" t="s">
        <v>106</v>
      </c>
      <c r="C14" s="117"/>
      <c r="D14" s="117"/>
      <c r="E14" s="117"/>
      <c r="F14" s="115" t="n">
        <v>352.8</v>
      </c>
      <c r="G14" s="118"/>
    </row>
    <row r="15" s="114" customFormat="true" ht="12.75" hidden="false" customHeight="false" outlineLevel="0" collapsed="false">
      <c r="A15" s="110" t="n">
        <v>2</v>
      </c>
      <c r="B15" s="122" t="s">
        <v>107</v>
      </c>
      <c r="C15" s="112" t="n">
        <f aca="false">SUM(C16:C18)</f>
        <v>2.46</v>
      </c>
      <c r="D15" s="112" t="n">
        <f aca="false">SUM(D16:D18)</f>
        <v>2763.81</v>
      </c>
      <c r="E15" s="112" t="n">
        <f aca="false">SUM(E16:E18)</f>
        <v>16582.86</v>
      </c>
      <c r="F15" s="112" t="n">
        <f aca="false">SUM(F16:F18)</f>
        <v>6646.65300133462</v>
      </c>
      <c r="G15" s="113" t="n">
        <f aca="false">SUM(G16:G18)</f>
        <v>940893.64829915</v>
      </c>
    </row>
    <row r="16" s="119" customFormat="true" ht="12.75" hidden="false" customHeight="false" outlineLevel="0" collapsed="false">
      <c r="A16" s="115" t="s">
        <v>108</v>
      </c>
      <c r="B16" s="116" t="s">
        <v>100</v>
      </c>
      <c r="C16" s="117" t="n">
        <v>1.26</v>
      </c>
      <c r="D16" s="117" t="n">
        <f aca="false">C16*$C$35</f>
        <v>1415.61</v>
      </c>
      <c r="E16" s="117" t="n">
        <f aca="false">D16*6</f>
        <v>8493.66</v>
      </c>
      <c r="F16" s="117" t="n">
        <f aca="false">G16/$F$35*$C$35</f>
        <v>5065.179368472</v>
      </c>
      <c r="G16" s="118" t="n">
        <v>775916.05</v>
      </c>
    </row>
    <row r="17" s="119" customFormat="true" ht="12.75" hidden="false" customHeight="false" outlineLevel="0" collapsed="false">
      <c r="A17" s="115" t="s">
        <v>109</v>
      </c>
      <c r="B17" s="116" t="s">
        <v>102</v>
      </c>
      <c r="C17" s="117" t="n">
        <v>0.26</v>
      </c>
      <c r="D17" s="117" t="n">
        <f aca="false">C17*$C$35</f>
        <v>292.11</v>
      </c>
      <c r="E17" s="117" t="n">
        <f aca="false">D17*6</f>
        <v>1752.66</v>
      </c>
      <c r="F17" s="117" t="n">
        <f aca="false">G17/$F$35*$C$35</f>
        <v>1076.97363286262</v>
      </c>
      <c r="G17" s="118" t="n">
        <f aca="false">G16*21.2623%</f>
        <v>164977.59829915</v>
      </c>
    </row>
    <row r="18" s="119" customFormat="true" ht="12.75" hidden="false" customHeight="false" outlineLevel="0" collapsed="false">
      <c r="A18" s="115" t="s">
        <v>110</v>
      </c>
      <c r="B18" s="116" t="s">
        <v>104</v>
      </c>
      <c r="C18" s="117" t="n">
        <v>0.94</v>
      </c>
      <c r="D18" s="117" t="n">
        <f aca="false">C18*$C$35</f>
        <v>1056.09</v>
      </c>
      <c r="E18" s="117" t="n">
        <f aca="false">D18*6</f>
        <v>6336.54</v>
      </c>
      <c r="F18" s="115" t="n">
        <f aca="false">F19+F20</f>
        <v>504.5</v>
      </c>
      <c r="G18" s="118"/>
    </row>
    <row r="19" s="119" customFormat="true" ht="12.75" hidden="false" customHeight="false" outlineLevel="0" collapsed="false">
      <c r="A19" s="115"/>
      <c r="B19" s="123" t="s">
        <v>169</v>
      </c>
      <c r="C19" s="117"/>
      <c r="D19" s="117"/>
      <c r="E19" s="117"/>
      <c r="F19" s="121" t="n">
        <v>463</v>
      </c>
      <c r="G19" s="118"/>
    </row>
    <row r="20" s="119" customFormat="true" ht="12.75" hidden="false" customHeight="false" outlineLevel="0" collapsed="false">
      <c r="A20" s="115"/>
      <c r="B20" s="61" t="s">
        <v>112</v>
      </c>
      <c r="C20" s="117"/>
      <c r="D20" s="117"/>
      <c r="E20" s="117"/>
      <c r="F20" s="115" t="n">
        <v>41.5</v>
      </c>
      <c r="G20" s="118"/>
    </row>
    <row r="21" s="114" customFormat="true" ht="25.5" hidden="false" customHeight="false" outlineLevel="0" collapsed="false">
      <c r="A21" s="110" t="n">
        <v>3</v>
      </c>
      <c r="B21" s="111" t="s">
        <v>113</v>
      </c>
      <c r="C21" s="112" t="n">
        <f aca="false">SUM(C22:C25)</f>
        <v>1.76</v>
      </c>
      <c r="D21" s="112" t="n">
        <f aca="false">SUM(D22:D25)</f>
        <v>1977.36</v>
      </c>
      <c r="E21" s="112" t="n">
        <f aca="false">SUM(E22:E25)</f>
        <v>11864.16</v>
      </c>
      <c r="F21" s="112" t="n">
        <f aca="false">SUM(F22:F25)</f>
        <v>12052.1904126331</v>
      </c>
      <c r="G21" s="113" t="n">
        <f aca="false">SUM(G22:G25)</f>
        <v>1846230.36985148</v>
      </c>
    </row>
    <row r="22" s="119" customFormat="true" ht="12.75" hidden="false" customHeight="false" outlineLevel="0" collapsed="false">
      <c r="A22" s="115" t="s">
        <v>114</v>
      </c>
      <c r="B22" s="116" t="s">
        <v>100</v>
      </c>
      <c r="C22" s="117" t="n">
        <v>1.19</v>
      </c>
      <c r="D22" s="117" t="n">
        <f aca="false">C22*$C$35</f>
        <v>1336.965</v>
      </c>
      <c r="E22" s="117" t="n">
        <f aca="false">D22*6</f>
        <v>8021.79</v>
      </c>
      <c r="F22" s="117" t="n">
        <f aca="false">G22/$F$35*$C$35</f>
        <v>5883.3381454788</v>
      </c>
      <c r="G22" s="118" t="n">
        <v>901246.76</v>
      </c>
    </row>
    <row r="23" s="119" customFormat="true" ht="12.75" hidden="false" customHeight="false" outlineLevel="0" collapsed="false">
      <c r="A23" s="115" t="s">
        <v>115</v>
      </c>
      <c r="B23" s="116" t="s">
        <v>102</v>
      </c>
      <c r="C23" s="117" t="n">
        <v>0.24</v>
      </c>
      <c r="D23" s="117" t="n">
        <f aca="false">C23*$C$35</f>
        <v>269.64</v>
      </c>
      <c r="E23" s="117" t="n">
        <f aca="false">D23*6</f>
        <v>1617.84</v>
      </c>
      <c r="F23" s="117" t="n">
        <f aca="false">G23/$F$35*$C$35</f>
        <v>1250.93300650614</v>
      </c>
      <c r="G23" s="118" t="n">
        <f aca="false">G22*21.2623%</f>
        <v>191625.78985148</v>
      </c>
    </row>
    <row r="24" s="119" customFormat="true" ht="12.75" hidden="false" customHeight="false" outlineLevel="0" collapsed="false">
      <c r="A24" s="115" t="s">
        <v>116</v>
      </c>
      <c r="B24" s="116" t="s">
        <v>104</v>
      </c>
      <c r="C24" s="117" t="n">
        <v>0.13</v>
      </c>
      <c r="D24" s="117" t="n">
        <f aca="false">C24*$C$35</f>
        <v>146.055</v>
      </c>
      <c r="E24" s="117" t="n">
        <f aca="false">D24*6</f>
        <v>876.33</v>
      </c>
      <c r="F24" s="115"/>
      <c r="G24" s="118"/>
    </row>
    <row r="25" s="119" customFormat="true" ht="12.75" hidden="false" customHeight="false" outlineLevel="0" collapsed="false">
      <c r="A25" s="115" t="s">
        <v>117</v>
      </c>
      <c r="B25" s="116" t="s">
        <v>118</v>
      </c>
      <c r="C25" s="117" t="n">
        <v>0.2</v>
      </c>
      <c r="D25" s="117" t="n">
        <f aca="false">C25*$C$35</f>
        <v>224.7</v>
      </c>
      <c r="E25" s="117" t="n">
        <f aca="false">D25*6</f>
        <v>1348.2</v>
      </c>
      <c r="F25" s="117" t="n">
        <f aca="false">G25/$F$35*$C$35</f>
        <v>4917.91926064816</v>
      </c>
      <c r="G25" s="118" t="n">
        <v>753357.82</v>
      </c>
    </row>
    <row r="26" s="114" customFormat="true" ht="38.25" hidden="false" customHeight="true" outlineLevel="0" collapsed="false">
      <c r="A26" s="110" t="n">
        <v>4</v>
      </c>
      <c r="B26" s="111" t="s">
        <v>119</v>
      </c>
      <c r="C26" s="112" t="n">
        <f aca="false">SUM(C27:C29)</f>
        <v>4.11</v>
      </c>
      <c r="D26" s="112" t="n">
        <f aca="false">SUM(D27:D29)</f>
        <v>4617.585</v>
      </c>
      <c r="E26" s="112" t="n">
        <f aca="false">SUM(E27:E29)</f>
        <v>27705.51</v>
      </c>
      <c r="F26" s="112" t="n">
        <f aca="false">SUM(F27:F29)</f>
        <v>23679.4700052823</v>
      </c>
      <c r="G26" s="113" t="n">
        <f aca="false">SUM(G27:G29)</f>
        <v>3627370.22640419</v>
      </c>
    </row>
    <row r="27" s="119" customFormat="true" ht="12.75" hidden="false" customHeight="false" outlineLevel="0" collapsed="false">
      <c r="A27" s="115" t="s">
        <v>120</v>
      </c>
      <c r="B27" s="116" t="s">
        <v>121</v>
      </c>
      <c r="C27" s="117" t="n">
        <v>1.94</v>
      </c>
      <c r="D27" s="117" t="n">
        <f aca="false">C27*$C$35</f>
        <v>2179.59</v>
      </c>
      <c r="E27" s="117" t="n">
        <f aca="false">D27*6</f>
        <v>13077.54</v>
      </c>
      <c r="F27" s="117" t="n">
        <f aca="false">G27/$F$35*$C$35</f>
        <v>5258.42433479485</v>
      </c>
      <c r="G27" s="118" t="n">
        <v>805518.53</v>
      </c>
    </row>
    <row r="28" s="119" customFormat="true" ht="12.75" hidden="false" customHeight="false" outlineLevel="0" collapsed="false">
      <c r="A28" s="115" t="s">
        <v>122</v>
      </c>
      <c r="B28" s="116" t="s">
        <v>102</v>
      </c>
      <c r="C28" s="117" t="n">
        <v>0.39</v>
      </c>
      <c r="D28" s="117" t="n">
        <f aca="false">C28*$C$35</f>
        <v>438.165</v>
      </c>
      <c r="E28" s="117" t="n">
        <f aca="false">D28*6</f>
        <v>2628.99</v>
      </c>
      <c r="F28" s="117" t="n">
        <f aca="false">G28/$F$35*$C$35</f>
        <v>1118.06195733708</v>
      </c>
      <c r="G28" s="118" t="n">
        <f aca="false">G27*21.2623%</f>
        <v>171271.76640419</v>
      </c>
    </row>
    <row r="29" s="119" customFormat="true" ht="25.5" hidden="false" customHeight="false" outlineLevel="0" collapsed="false">
      <c r="A29" s="115" t="s">
        <v>123</v>
      </c>
      <c r="B29" s="124" t="s">
        <v>124</v>
      </c>
      <c r="C29" s="117" t="n">
        <v>1.78</v>
      </c>
      <c r="D29" s="117" t="n">
        <f aca="false">C29*$C$35</f>
        <v>1999.83</v>
      </c>
      <c r="E29" s="117" t="n">
        <f aca="false">D29*6</f>
        <v>11998.98</v>
      </c>
      <c r="F29" s="117" t="n">
        <f aca="false">G29/$F$35*$C$35</f>
        <v>17302.9837131504</v>
      </c>
      <c r="G29" s="118" t="n">
        <v>2650579.93</v>
      </c>
    </row>
    <row r="30" s="114" customFormat="true" ht="12.75" hidden="false" customHeight="false" outlineLevel="0" collapsed="false">
      <c r="A30" s="110" t="n">
        <v>5</v>
      </c>
      <c r="B30" s="122" t="s">
        <v>125</v>
      </c>
      <c r="C30" s="112" t="n">
        <v>3.09</v>
      </c>
      <c r="D30" s="117" t="n">
        <f aca="false">C30*$C$35</f>
        <v>3471.615</v>
      </c>
      <c r="E30" s="117" t="n">
        <f aca="false">D30*6</f>
        <v>20829.69</v>
      </c>
      <c r="F30" s="117" t="n">
        <f aca="false">G30/$F$35*$C$35</f>
        <v>17410.898068241</v>
      </c>
      <c r="G30" s="118" t="n">
        <v>2667110.93</v>
      </c>
    </row>
    <row r="31" s="114" customFormat="true" ht="25.5" hidden="false" customHeight="false" outlineLevel="0" collapsed="false">
      <c r="A31" s="110"/>
      <c r="B31" s="111" t="s">
        <v>126</v>
      </c>
      <c r="C31" s="112" t="n">
        <f aca="false">C5+C15+C21+C26+C30</f>
        <v>16.66</v>
      </c>
      <c r="D31" s="112" t="n">
        <f aca="false">D5+D15+D21+D26+D30</f>
        <v>18717.51</v>
      </c>
      <c r="E31" s="112" t="n">
        <f aca="false">E5+E15+E21+E26+E30</f>
        <v>112305.06</v>
      </c>
      <c r="F31" s="112" t="n">
        <f aca="false">F5+F15+F21+F26+F30</f>
        <v>107791.245467332</v>
      </c>
      <c r="G31" s="113" t="n">
        <f aca="false">G5+G15+G21+G26+G30</f>
        <v>14590462.1417446</v>
      </c>
    </row>
    <row r="32" s="119" customFormat="true" ht="12.75" hidden="false" customHeight="false" outlineLevel="0" collapsed="false">
      <c r="A32" s="125"/>
      <c r="C32" s="125"/>
      <c r="D32" s="125"/>
      <c r="E32" s="125"/>
      <c r="F32" s="125"/>
    </row>
    <row r="33" s="119" customFormat="true" ht="12.75" hidden="false" customHeight="false" outlineLevel="0" collapsed="false">
      <c r="A33" s="125"/>
      <c r="C33" s="125"/>
      <c r="D33" s="125"/>
      <c r="E33" s="125"/>
      <c r="F33" s="125"/>
    </row>
    <row r="34" s="119" customFormat="true" ht="12.75" hidden="false" customHeight="false" outlineLevel="0" collapsed="false">
      <c r="A34" s="125"/>
      <c r="C34" s="125"/>
      <c r="D34" s="125"/>
      <c r="E34" s="125"/>
      <c r="F34" s="125"/>
    </row>
    <row r="35" s="114" customFormat="true" ht="12.75" hidden="false" customHeight="false" outlineLevel="0" collapsed="false">
      <c r="A35" s="126"/>
      <c r="B35" s="114" t="s">
        <v>127</v>
      </c>
      <c r="C35" s="126" t="n">
        <v>1123.5</v>
      </c>
      <c r="D35" s="126"/>
      <c r="E35" s="126"/>
      <c r="F35" s="104" t="n">
        <v>172104.8</v>
      </c>
    </row>
    <row r="36" s="114" customFormat="true" ht="12.75" hidden="false" customHeight="false" outlineLevel="0" collapsed="false">
      <c r="A36" s="126"/>
      <c r="C36" s="126"/>
      <c r="D36" s="126"/>
      <c r="E36" s="127"/>
      <c r="F36" s="127"/>
    </row>
    <row r="37" s="68" customFormat="true" ht="12.75" hidden="false" customHeight="false" outlineLevel="0" collapsed="false">
      <c r="A37" s="69"/>
      <c r="C37" s="69"/>
      <c r="D37" s="69"/>
      <c r="E37" s="128"/>
      <c r="F37" s="129"/>
    </row>
    <row r="38" s="68" customFormat="true" ht="12.75" hidden="false" customHeight="false" outlineLevel="0" collapsed="false">
      <c r="A38" s="69"/>
      <c r="C38" s="69"/>
      <c r="D38" s="69"/>
      <c r="E38" s="128"/>
      <c r="F38" s="128"/>
    </row>
    <row r="39" s="68" customFormat="true" ht="12.75" hidden="false" customHeight="false" outlineLevel="0" collapsed="false">
      <c r="A39" s="69"/>
      <c r="C39" s="69"/>
      <c r="D39" s="69"/>
      <c r="E39" s="69"/>
      <c r="F39" s="69"/>
    </row>
    <row r="40" s="68" customFormat="true" ht="12.75" hidden="false" customHeight="false" outlineLevel="0" collapsed="false">
      <c r="A40" s="69"/>
      <c r="B40" s="68" t="s">
        <v>128</v>
      </c>
      <c r="C40" s="69"/>
      <c r="D40" s="69"/>
      <c r="E40" s="69" t="s">
        <v>129</v>
      </c>
      <c r="F40" s="69"/>
    </row>
    <row r="41" s="68" customFormat="true" ht="12.75" hidden="false" customHeight="false" outlineLevel="0" collapsed="false">
      <c r="A41" s="69"/>
      <c r="C41" s="69"/>
      <c r="D41" s="69"/>
      <c r="E41" s="69"/>
      <c r="F41" s="69"/>
    </row>
    <row r="42" customFormat="false" ht="12.75" hidden="false" customHeight="false" outlineLevel="0" collapsed="false">
      <c r="B42" s="68" t="s">
        <v>130</v>
      </c>
      <c r="C42" s="69"/>
      <c r="D42" s="69"/>
      <c r="E42" s="69" t="s">
        <v>131</v>
      </c>
    </row>
    <row r="43" customFormat="false" ht="12.75" hidden="false" customHeight="false" outlineLevel="0" collapsed="false">
      <c r="B43" s="68"/>
      <c r="C43" s="69"/>
      <c r="D43" s="69"/>
      <c r="E43" s="69"/>
    </row>
    <row r="44" customFormat="false" ht="12.75" hidden="false" customHeight="false" outlineLevel="0" collapsed="false">
      <c r="B44" s="68" t="s">
        <v>132</v>
      </c>
      <c r="C44" s="69"/>
      <c r="D44" s="69"/>
      <c r="E44" s="69" t="s">
        <v>133</v>
      </c>
    </row>
    <row r="45" customFormat="false" ht="12.75" hidden="false" customHeight="false" outlineLevel="0" collapsed="false">
      <c r="B45" s="68"/>
      <c r="C45" s="69"/>
      <c r="D45" s="69"/>
      <c r="E45" s="69"/>
    </row>
    <row r="46" customFormat="false" ht="12.75" hidden="false" customHeight="false" outlineLevel="0" collapsed="false">
      <c r="B46" s="68" t="s">
        <v>134</v>
      </c>
      <c r="C46" s="69"/>
      <c r="D46" s="69"/>
      <c r="E46" s="69" t="s">
        <v>135</v>
      </c>
    </row>
    <row r="47" customFormat="false" ht="15" hidden="false" customHeight="false" outlineLevel="0" collapsed="false">
      <c r="B47" s="76"/>
      <c r="C47" s="75"/>
      <c r="D47" s="75"/>
      <c r="E47" s="75"/>
    </row>
    <row r="48" customFormat="false" ht="15" hidden="false" customHeight="false" outlineLevel="0" collapsed="false">
      <c r="B48" s="76"/>
      <c r="C48" s="75"/>
      <c r="D48" s="75"/>
      <c r="E48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7"/>
    <col collapsed="false" customWidth="true" hidden="false" outlineLevel="0" max="3" min="3" style="1" width="10.41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1" width="11.56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s="37" customFormat="true" ht="32.25" hidden="false" customHeight="true" outlineLevel="0" collapsed="false">
      <c r="A1" s="51" t="s">
        <v>87</v>
      </c>
      <c r="B1" s="51"/>
      <c r="C1" s="51"/>
      <c r="D1" s="51"/>
      <c r="E1" s="51"/>
      <c r="F1" s="51"/>
    </row>
    <row r="2" s="37" customFormat="true" ht="15.75" hidden="false" customHeight="false" outlineLevel="0" collapsed="false">
      <c r="A2" s="52" t="s">
        <v>158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44" t="s">
        <v>89</v>
      </c>
      <c r="B3" s="44" t="s">
        <v>90</v>
      </c>
      <c r="C3" s="44" t="s">
        <v>91</v>
      </c>
      <c r="D3" s="44" t="s">
        <v>91</v>
      </c>
      <c r="E3" s="44" t="s">
        <v>91</v>
      </c>
      <c r="F3" s="44" t="s">
        <v>92</v>
      </c>
    </row>
    <row r="4" customFormat="false" ht="12.75" hidden="false" customHeight="false" outlineLevel="0" collapsed="false">
      <c r="A4" s="70" t="s">
        <v>93</v>
      </c>
      <c r="B4" s="71"/>
      <c r="C4" s="70" t="s">
        <v>94</v>
      </c>
      <c r="D4" s="70" t="s">
        <v>95</v>
      </c>
      <c r="E4" s="70" t="s">
        <v>96</v>
      </c>
      <c r="F4" s="70" t="s">
        <v>97</v>
      </c>
    </row>
    <row r="5" s="14" customFormat="true" ht="30" hidden="false" customHeight="true" outlineLevel="0" collapsed="false">
      <c r="A5" s="56" t="n">
        <v>1</v>
      </c>
      <c r="B5" s="57" t="s">
        <v>98</v>
      </c>
      <c r="C5" s="58" t="n">
        <f aca="false">SUM(C6:C8)</f>
        <v>5.24</v>
      </c>
      <c r="D5" s="58" t="n">
        <f aca="false">SUM(D6:D8)</f>
        <v>14400.568</v>
      </c>
      <c r="E5" s="58" t="n">
        <f aca="false">SUM(E6:E8)</f>
        <v>86403.408</v>
      </c>
      <c r="F5" s="58" t="n">
        <f aca="false">SUM(F6:F8)</f>
        <v>105223.006034178</v>
      </c>
      <c r="G5" s="59" t="n">
        <f aca="false">SUM(G6:G8)</f>
        <v>5508856.96718982</v>
      </c>
    </row>
    <row r="6" s="15" customFormat="true" ht="12.75" hidden="false" customHeight="false" outlineLevel="0" collapsed="false">
      <c r="A6" s="60" t="s">
        <v>99</v>
      </c>
      <c r="B6" s="61" t="s">
        <v>100</v>
      </c>
      <c r="C6" s="11" t="n">
        <v>3.39</v>
      </c>
      <c r="D6" s="11" t="n">
        <f aca="false">C6*$C$36</f>
        <v>9316.398</v>
      </c>
      <c r="E6" s="11" t="n">
        <f aca="false">D6*6</f>
        <v>55898.388</v>
      </c>
      <c r="F6" s="11" t="n">
        <f aca="false">G6/$F$36*$C$36</f>
        <v>72542.2542984739</v>
      </c>
      <c r="G6" s="62" t="n">
        <v>4542926.34</v>
      </c>
    </row>
    <row r="7" s="15" customFormat="true" ht="12.75" hidden="false" customHeight="false" outlineLevel="0" collapsed="false">
      <c r="A7" s="60" t="s">
        <v>101</v>
      </c>
      <c r="B7" s="61" t="s">
        <v>102</v>
      </c>
      <c r="C7" s="11" t="n">
        <v>0.67</v>
      </c>
      <c r="D7" s="11" t="n">
        <f aca="false">C7*$C$36</f>
        <v>1841.294</v>
      </c>
      <c r="E7" s="11" t="n">
        <f aca="false">D7*6</f>
        <v>11047.764</v>
      </c>
      <c r="F7" s="11" t="n">
        <f aca="false">G7/$F$36*$C$36</f>
        <v>15424.1517357044</v>
      </c>
      <c r="G7" s="62" t="n">
        <f aca="false">G6*21.2623%</f>
        <v>965930.62718982</v>
      </c>
    </row>
    <row r="8" s="15" customFormat="true" ht="12.75" hidden="false" customHeight="false" outlineLevel="0" collapsed="false">
      <c r="A8" s="60" t="s">
        <v>103</v>
      </c>
      <c r="B8" s="61" t="s">
        <v>104</v>
      </c>
      <c r="C8" s="11" t="n">
        <v>1.18</v>
      </c>
      <c r="D8" s="11" t="n">
        <f aca="false">C8*$C$36</f>
        <v>3242.876</v>
      </c>
      <c r="E8" s="11" t="n">
        <f aca="false">D8*6</f>
        <v>19457.256</v>
      </c>
      <c r="F8" s="60" t="n">
        <f aca="false">F9+F10+F11+F12+F13</f>
        <v>17256.6</v>
      </c>
      <c r="G8" s="62"/>
    </row>
    <row r="9" s="15" customFormat="true" ht="25.5" hidden="false" customHeight="false" outlineLevel="0" collapsed="false">
      <c r="A9" s="60"/>
      <c r="B9" s="63" t="s">
        <v>159</v>
      </c>
      <c r="C9" s="11"/>
      <c r="D9" s="11"/>
      <c r="E9" s="11"/>
      <c r="F9" s="102" t="n">
        <v>188</v>
      </c>
      <c r="G9" s="62"/>
    </row>
    <row r="10" s="15" customFormat="true" ht="25.5" hidden="false" customHeight="false" outlineLevel="0" collapsed="false">
      <c r="A10" s="60"/>
      <c r="B10" s="63" t="s">
        <v>150</v>
      </c>
      <c r="C10" s="11"/>
      <c r="D10" s="11"/>
      <c r="E10" s="11"/>
      <c r="F10" s="102" t="n">
        <v>16046.4</v>
      </c>
      <c r="G10" s="62"/>
    </row>
    <row r="11" s="15" customFormat="true" ht="12.75" hidden="false" customHeight="false" outlineLevel="0" collapsed="false">
      <c r="A11" s="60"/>
      <c r="B11" s="61" t="s">
        <v>152</v>
      </c>
      <c r="C11" s="11"/>
      <c r="D11" s="11"/>
      <c r="E11" s="11"/>
      <c r="F11" s="102" t="n">
        <v>341</v>
      </c>
      <c r="G11" s="62"/>
    </row>
    <row r="12" s="15" customFormat="true" ht="12.75" hidden="false" customHeight="false" outlineLevel="0" collapsed="false">
      <c r="A12" s="60"/>
      <c r="B12" s="61" t="s">
        <v>153</v>
      </c>
      <c r="C12" s="11"/>
      <c r="D12" s="11"/>
      <c r="E12" s="11"/>
      <c r="F12" s="102" t="n">
        <v>214</v>
      </c>
      <c r="G12" s="62"/>
    </row>
    <row r="13" s="15" customFormat="true" ht="38.25" hidden="false" customHeight="false" outlineLevel="0" collapsed="false">
      <c r="A13" s="60"/>
      <c r="B13" s="63" t="s">
        <v>106</v>
      </c>
      <c r="C13" s="11"/>
      <c r="D13" s="11"/>
      <c r="E13" s="11"/>
      <c r="F13" s="102" t="n">
        <v>467.2</v>
      </c>
      <c r="G13" s="62"/>
    </row>
    <row r="14" s="14" customFormat="true" ht="12.75" hidden="false" customHeight="false" outlineLevel="0" collapsed="false">
      <c r="A14" s="56" t="n">
        <v>2</v>
      </c>
      <c r="B14" s="64" t="s">
        <v>107</v>
      </c>
      <c r="C14" s="58" t="n">
        <f aca="false">SUM(C15:C17)</f>
        <v>2.46</v>
      </c>
      <c r="D14" s="58" t="n">
        <f aca="false">SUM(D15:D17)</f>
        <v>6760.572</v>
      </c>
      <c r="E14" s="58" t="n">
        <f aca="false">SUM(E15:E17)</f>
        <v>40563.432</v>
      </c>
      <c r="F14" s="58" t="n">
        <f aca="false">SUM(F15:F17)</f>
        <v>31151.6568119874</v>
      </c>
      <c r="G14" s="59" t="n">
        <f aca="false">SUM(G15:G17)</f>
        <v>940893.64829915</v>
      </c>
    </row>
    <row r="15" s="15" customFormat="true" ht="12.75" hidden="false" customHeight="false" outlineLevel="0" collapsed="false">
      <c r="A15" s="60" t="s">
        <v>108</v>
      </c>
      <c r="B15" s="61" t="s">
        <v>100</v>
      </c>
      <c r="C15" s="11" t="n">
        <v>1.26</v>
      </c>
      <c r="D15" s="11" t="n">
        <f aca="false">C15*$C$36</f>
        <v>3462.732</v>
      </c>
      <c r="E15" s="11" t="n">
        <f aca="false">D15*6</f>
        <v>20776.392</v>
      </c>
      <c r="F15" s="11" t="n">
        <f aca="false">G15/$F$36*$C$36</f>
        <v>12389.9652340318</v>
      </c>
      <c r="G15" s="62" t="n">
        <v>775916.05</v>
      </c>
    </row>
    <row r="16" s="15" customFormat="true" ht="12.75" hidden="false" customHeight="false" outlineLevel="0" collapsed="false">
      <c r="A16" s="60" t="s">
        <v>109</v>
      </c>
      <c r="B16" s="61" t="s">
        <v>102</v>
      </c>
      <c r="C16" s="11" t="n">
        <v>0.26</v>
      </c>
      <c r="D16" s="11" t="n">
        <f aca="false">C16*$C$36</f>
        <v>714.532</v>
      </c>
      <c r="E16" s="11" t="n">
        <f aca="false">D16*6</f>
        <v>4287.192</v>
      </c>
      <c r="F16" s="11" t="n">
        <f aca="false">G16/$F$36*$C$36</f>
        <v>2634.39157795555</v>
      </c>
      <c r="G16" s="62" t="n">
        <f aca="false">G15*21.2623%</f>
        <v>164977.59829915</v>
      </c>
    </row>
    <row r="17" s="15" customFormat="true" ht="12.75" hidden="false" customHeight="false" outlineLevel="0" collapsed="false">
      <c r="A17" s="60" t="s">
        <v>110</v>
      </c>
      <c r="B17" s="61" t="s">
        <v>104</v>
      </c>
      <c r="C17" s="11" t="n">
        <v>0.94</v>
      </c>
      <c r="D17" s="11" t="n">
        <f aca="false">C17*$C$36</f>
        <v>2583.308</v>
      </c>
      <c r="E17" s="11" t="n">
        <f aca="false">D17*6</f>
        <v>15499.848</v>
      </c>
      <c r="F17" s="60" t="n">
        <f aca="false">F18+F19+F20+F21</f>
        <v>16127.3</v>
      </c>
      <c r="G17" s="62"/>
    </row>
    <row r="18" s="15" customFormat="true" ht="25.5" hidden="false" customHeight="false" outlineLevel="0" collapsed="false">
      <c r="A18" s="60"/>
      <c r="B18" s="63" t="s">
        <v>155</v>
      </c>
      <c r="C18" s="11"/>
      <c r="D18" s="11"/>
      <c r="E18" s="11"/>
      <c r="F18" s="102" t="n">
        <v>517.34</v>
      </c>
      <c r="G18" s="62"/>
    </row>
    <row r="19" s="15" customFormat="true" ht="12.75" hidden="false" customHeight="false" outlineLevel="0" collapsed="false">
      <c r="A19" s="60"/>
      <c r="B19" s="61" t="s">
        <v>160</v>
      </c>
      <c r="C19" s="11"/>
      <c r="D19" s="11"/>
      <c r="E19" s="11"/>
      <c r="F19" s="102" t="n">
        <v>14799</v>
      </c>
      <c r="G19" s="62"/>
    </row>
    <row r="20" s="15" customFormat="true" ht="12.75" hidden="false" customHeight="false" outlineLevel="0" collapsed="false">
      <c r="A20" s="60"/>
      <c r="B20" s="61" t="s">
        <v>161</v>
      </c>
      <c r="C20" s="11"/>
      <c r="D20" s="11"/>
      <c r="E20" s="11"/>
      <c r="F20" s="102" t="n">
        <v>756</v>
      </c>
      <c r="G20" s="62"/>
    </row>
    <row r="21" s="15" customFormat="true" ht="12.75" hidden="false" customHeight="false" outlineLevel="0" collapsed="false">
      <c r="A21" s="60"/>
      <c r="B21" s="61" t="s">
        <v>112</v>
      </c>
      <c r="C21" s="11"/>
      <c r="D21" s="11"/>
      <c r="E21" s="11"/>
      <c r="F21" s="102" t="n">
        <v>54.96</v>
      </c>
      <c r="G21" s="62"/>
    </row>
    <row r="22" s="14" customFormat="true" ht="25.5" hidden="false" customHeight="false" outlineLevel="0" collapsed="false">
      <c r="A22" s="56" t="n">
        <v>3</v>
      </c>
      <c r="B22" s="57" t="s">
        <v>113</v>
      </c>
      <c r="C22" s="58" t="n">
        <f aca="false">SUM(C23:C26)</f>
        <v>1.76</v>
      </c>
      <c r="D22" s="58" t="n">
        <f aca="false">SUM(D23:D26)</f>
        <v>4836.832</v>
      </c>
      <c r="E22" s="58" t="n">
        <f aca="false">SUM(E23:E26)</f>
        <v>29020.992</v>
      </c>
      <c r="F22" s="58" t="n">
        <f aca="false">SUM(F23:F26)</f>
        <v>29480.9343052944</v>
      </c>
      <c r="G22" s="59" t="n">
        <f aca="false">SUM(G23:G26)</f>
        <v>1846230.36985148</v>
      </c>
    </row>
    <row r="23" s="15" customFormat="true" ht="12.75" hidden="false" customHeight="false" outlineLevel="0" collapsed="false">
      <c r="A23" s="60" t="s">
        <v>114</v>
      </c>
      <c r="B23" s="61" t="s">
        <v>100</v>
      </c>
      <c r="C23" s="11" t="n">
        <v>1.19</v>
      </c>
      <c r="D23" s="11" t="n">
        <f aca="false">C23*$C$36</f>
        <v>3270.358</v>
      </c>
      <c r="E23" s="11" t="n">
        <f aca="false">D23*6</f>
        <v>19622.148</v>
      </c>
      <c r="F23" s="11" t="n">
        <f aca="false">G23/$F$36*$C$36</f>
        <v>14391.2682611525</v>
      </c>
      <c r="G23" s="62" t="n">
        <v>901246.76</v>
      </c>
    </row>
    <row r="24" s="15" customFormat="true" ht="12.75" hidden="false" customHeight="false" outlineLevel="0" collapsed="false">
      <c r="A24" s="60" t="s">
        <v>115</v>
      </c>
      <c r="B24" s="61" t="s">
        <v>102</v>
      </c>
      <c r="C24" s="11" t="n">
        <v>0.24</v>
      </c>
      <c r="D24" s="11" t="n">
        <f aca="false">C24*$C$36</f>
        <v>659.568</v>
      </c>
      <c r="E24" s="11" t="n">
        <f aca="false">D24*6</f>
        <v>3957.408</v>
      </c>
      <c r="F24" s="11" t="n">
        <f aca="false">G24/$F$36*$C$36</f>
        <v>3059.91463149103</v>
      </c>
      <c r="G24" s="62" t="n">
        <f aca="false">G23*21.2623%</f>
        <v>191625.78985148</v>
      </c>
    </row>
    <row r="25" s="15" customFormat="true" ht="12.75" hidden="false" customHeight="false" outlineLevel="0" collapsed="false">
      <c r="A25" s="60" t="s">
        <v>116</v>
      </c>
      <c r="B25" s="61" t="s">
        <v>104</v>
      </c>
      <c r="C25" s="11" t="n">
        <v>0.13</v>
      </c>
      <c r="D25" s="11" t="n">
        <f aca="false">C25*$C$36</f>
        <v>357.266</v>
      </c>
      <c r="E25" s="11" t="n">
        <f aca="false">D25*6</f>
        <v>2143.596</v>
      </c>
      <c r="F25" s="60"/>
      <c r="G25" s="62"/>
    </row>
    <row r="26" s="15" customFormat="true" ht="12.75" hidden="false" customHeight="false" outlineLevel="0" collapsed="false">
      <c r="A26" s="60" t="s">
        <v>117</v>
      </c>
      <c r="B26" s="61" t="s">
        <v>118</v>
      </c>
      <c r="C26" s="11" t="n">
        <v>0.2</v>
      </c>
      <c r="D26" s="11" t="n">
        <f aca="false">C26*$C$36</f>
        <v>549.64</v>
      </c>
      <c r="E26" s="11" t="n">
        <f aca="false">D26*6</f>
        <v>3297.84</v>
      </c>
      <c r="F26" s="11" t="n">
        <f aca="false">G26/$F$36*$C$36</f>
        <v>12029.7514126509</v>
      </c>
      <c r="G26" s="62" t="n">
        <v>753357.82</v>
      </c>
    </row>
    <row r="27" s="14" customFormat="true" ht="38.25" hidden="false" customHeight="true" outlineLevel="0" collapsed="false">
      <c r="A27" s="56" t="n">
        <v>4</v>
      </c>
      <c r="B27" s="57" t="s">
        <v>119</v>
      </c>
      <c r="C27" s="58" t="n">
        <f aca="false">SUM(C28:C30)</f>
        <v>4.11</v>
      </c>
      <c r="D27" s="58" t="n">
        <f aca="false">SUM(D28:D30)</f>
        <v>11295.102</v>
      </c>
      <c r="E27" s="58" t="n">
        <f aca="false">SUM(E28:E30)</f>
        <v>67770.612</v>
      </c>
      <c r="F27" s="58" t="n">
        <f aca="false">SUM(F28:F30)</f>
        <v>57922.4917387777</v>
      </c>
      <c r="G27" s="59" t="n">
        <f aca="false">SUM(G28:G30)</f>
        <v>3627370.22640419</v>
      </c>
    </row>
    <row r="28" s="15" customFormat="true" ht="12.75" hidden="false" customHeight="false" outlineLevel="0" collapsed="false">
      <c r="A28" s="60" t="s">
        <v>120</v>
      </c>
      <c r="B28" s="61" t="s">
        <v>121</v>
      </c>
      <c r="C28" s="11" t="n">
        <v>1.94</v>
      </c>
      <c r="D28" s="11" t="n">
        <f aca="false">C28*$C$36</f>
        <v>5331.508</v>
      </c>
      <c r="E28" s="11" t="n">
        <f aca="false">D28*6</f>
        <v>31989.048</v>
      </c>
      <c r="F28" s="11" t="n">
        <f aca="false">G28/$F$36*$C$36</f>
        <v>12862.6628899717</v>
      </c>
      <c r="G28" s="62" t="n">
        <v>805518.53</v>
      </c>
    </row>
    <row r="29" s="15" customFormat="true" ht="12.75" hidden="false" customHeight="false" outlineLevel="0" collapsed="false">
      <c r="A29" s="60" t="s">
        <v>122</v>
      </c>
      <c r="B29" s="61" t="s">
        <v>102</v>
      </c>
      <c r="C29" s="11" t="n">
        <v>0.39</v>
      </c>
      <c r="D29" s="11" t="n">
        <f aca="false">C29*$C$36</f>
        <v>1071.798</v>
      </c>
      <c r="E29" s="11" t="n">
        <f aca="false">D29*6</f>
        <v>6430.788</v>
      </c>
      <c r="F29" s="11" t="n">
        <f aca="false">G29/$F$36*$C$36</f>
        <v>2734.89797165445</v>
      </c>
      <c r="G29" s="62" t="n">
        <f aca="false">G28*21.2623%</f>
        <v>171271.76640419</v>
      </c>
    </row>
    <row r="30" s="15" customFormat="true" ht="25.5" hidden="false" customHeight="false" outlineLevel="0" collapsed="false">
      <c r="A30" s="60" t="s">
        <v>123</v>
      </c>
      <c r="B30" s="63" t="s">
        <v>124</v>
      </c>
      <c r="C30" s="11" t="n">
        <v>1.78</v>
      </c>
      <c r="D30" s="11" t="n">
        <f aca="false">C30*$C$36</f>
        <v>4891.796</v>
      </c>
      <c r="E30" s="11" t="n">
        <f aca="false">D30*6</f>
        <v>29350.776</v>
      </c>
      <c r="F30" s="11" t="n">
        <f aca="false">G30/$F$36*$C$36</f>
        <v>42324.9308771516</v>
      </c>
      <c r="G30" s="62" t="n">
        <v>2650579.93</v>
      </c>
    </row>
    <row r="31" s="14" customFormat="true" ht="12.75" hidden="false" customHeight="false" outlineLevel="0" collapsed="false">
      <c r="A31" s="56" t="n">
        <v>5</v>
      </c>
      <c r="B31" s="64" t="s">
        <v>125</v>
      </c>
      <c r="C31" s="58" t="n">
        <v>3.09</v>
      </c>
      <c r="D31" s="11" t="n">
        <f aca="false">C31*$C$36</f>
        <v>8491.938</v>
      </c>
      <c r="E31" s="11" t="n">
        <f aca="false">D31*6</f>
        <v>50951.628</v>
      </c>
      <c r="F31" s="11" t="n">
        <f aca="false">G31/$F$36*$C$36</f>
        <v>42588.9008198842</v>
      </c>
      <c r="G31" s="62" t="n">
        <v>2667110.93</v>
      </c>
    </row>
    <row r="32" s="14" customFormat="true" ht="25.5" hidden="false" customHeight="false" outlineLevel="0" collapsed="false">
      <c r="A32" s="56"/>
      <c r="B32" s="57" t="s">
        <v>126</v>
      </c>
      <c r="C32" s="58" t="n">
        <f aca="false">C5+C14+C22+C27+C31</f>
        <v>16.66</v>
      </c>
      <c r="D32" s="58" t="n">
        <f aca="false">D5+D14+D22+D27+D31</f>
        <v>45785.012</v>
      </c>
      <c r="E32" s="58" t="n">
        <f aca="false">E5+E14+E22+E27+E31</f>
        <v>274710.072</v>
      </c>
      <c r="F32" s="58" t="n">
        <f aca="false">F5+F14+F22+F27+F31</f>
        <v>266366.989710122</v>
      </c>
      <c r="G32" s="59" t="n">
        <f aca="false">G5+G14+G22+G27+G31</f>
        <v>14590462.1417446</v>
      </c>
    </row>
    <row r="33" s="15" customFormat="true" ht="12.75" hidden="false" customHeight="false" outlineLevel="0" collapsed="false">
      <c r="A33" s="65"/>
      <c r="C33" s="65"/>
      <c r="D33" s="65"/>
      <c r="E33" s="65"/>
      <c r="F33" s="65"/>
    </row>
    <row r="34" s="15" customFormat="true" ht="12.75" hidden="false" customHeight="false" outlineLevel="0" collapsed="false">
      <c r="A34" s="65"/>
      <c r="C34" s="65"/>
      <c r="D34" s="65"/>
      <c r="E34" s="65"/>
      <c r="F34" s="65"/>
    </row>
    <row r="35" s="15" customFormat="true" ht="12.75" hidden="false" customHeight="false" outlineLevel="0" collapsed="false">
      <c r="A35" s="65"/>
      <c r="C35" s="65"/>
      <c r="D35" s="65"/>
      <c r="E35" s="65"/>
      <c r="F35" s="65"/>
    </row>
    <row r="36" s="14" customFormat="true" ht="12.75" hidden="false" customHeight="false" outlineLevel="0" collapsed="false">
      <c r="A36" s="66"/>
      <c r="B36" s="14" t="s">
        <v>127</v>
      </c>
      <c r="C36" s="66" t="n">
        <v>2748.2</v>
      </c>
      <c r="D36" s="66"/>
      <c r="E36" s="66"/>
      <c r="F36" s="1" t="n">
        <v>172104.8</v>
      </c>
    </row>
    <row r="37" s="37" customFormat="true" ht="12.75" hidden="false" customHeight="false" outlineLevel="0" collapsed="false">
      <c r="A37" s="67"/>
      <c r="C37" s="67"/>
      <c r="D37" s="67"/>
      <c r="E37" s="67"/>
      <c r="F37" s="67"/>
    </row>
    <row r="38" s="37" customFormat="true" ht="12.75" hidden="false" customHeight="false" outlineLevel="0" collapsed="false">
      <c r="A38" s="67"/>
      <c r="B38" s="68" t="s">
        <v>128</v>
      </c>
      <c r="C38" s="69"/>
      <c r="D38" s="69"/>
      <c r="E38" s="69" t="s">
        <v>129</v>
      </c>
      <c r="F38" s="67"/>
    </row>
    <row r="39" s="37" customFormat="true" ht="12.75" hidden="false" customHeight="false" outlineLevel="0" collapsed="false">
      <c r="A39" s="67"/>
      <c r="B39" s="68"/>
      <c r="C39" s="69"/>
      <c r="D39" s="69"/>
      <c r="E39" s="69"/>
      <c r="F39" s="67"/>
    </row>
    <row r="40" customFormat="false" ht="12.75" hidden="false" customHeight="false" outlineLevel="0" collapsed="false">
      <c r="B40" s="68" t="s">
        <v>130</v>
      </c>
      <c r="C40" s="69"/>
      <c r="D40" s="69"/>
      <c r="E40" s="69" t="s">
        <v>131</v>
      </c>
    </row>
    <row r="41" customFormat="false" ht="12.75" hidden="false" customHeight="false" outlineLevel="0" collapsed="false">
      <c r="B41" s="68"/>
      <c r="C41" s="69"/>
      <c r="D41" s="69"/>
      <c r="E41" s="69"/>
    </row>
    <row r="42" customFormat="false" ht="12.75" hidden="false" customHeight="false" outlineLevel="0" collapsed="false">
      <c r="B42" s="68" t="s">
        <v>132</v>
      </c>
      <c r="C42" s="69"/>
      <c r="D42" s="69"/>
      <c r="E42" s="69" t="s">
        <v>133</v>
      </c>
    </row>
    <row r="43" customFormat="false" ht="12.75" hidden="false" customHeight="false" outlineLevel="0" collapsed="false">
      <c r="B43" s="68"/>
      <c r="C43" s="69"/>
      <c r="D43" s="69"/>
      <c r="E43" s="69"/>
    </row>
    <row r="44" customFormat="false" ht="12.75" hidden="false" customHeight="false" outlineLevel="0" collapsed="false">
      <c r="B44" s="68" t="s">
        <v>134</v>
      </c>
      <c r="C44" s="69"/>
      <c r="D44" s="69"/>
      <c r="E44" s="69" t="s">
        <v>135</v>
      </c>
    </row>
    <row r="45" customFormat="false" ht="15" hidden="false" customHeight="false" outlineLevel="0" collapsed="false">
      <c r="B45" s="76"/>
      <c r="C45" s="75"/>
      <c r="D45" s="75"/>
      <c r="E45" s="75"/>
    </row>
    <row r="46" customFormat="false" ht="15" hidden="false" customHeight="false" outlineLevel="0" collapsed="false">
      <c r="B46" s="76"/>
      <c r="C46" s="75"/>
      <c r="D46" s="75"/>
      <c r="E46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13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51" t="s">
        <v>87</v>
      </c>
      <c r="B1" s="51"/>
      <c r="C1" s="51"/>
      <c r="D1" s="51"/>
      <c r="E1" s="51"/>
      <c r="F1" s="51"/>
    </row>
    <row r="2" s="106" customFormat="true" ht="15.75" hidden="false" customHeight="false" outlineLevel="0" collapsed="false">
      <c r="A2" s="52" t="s">
        <v>418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10522.444</v>
      </c>
      <c r="E5" s="112" t="n">
        <f aca="false">SUM(E6:E8)</f>
        <v>63134.664</v>
      </c>
      <c r="F5" s="112" t="n">
        <f aca="false">SUM(F6:F8)</f>
        <v>67060.6311240934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5</f>
        <v>6807.459</v>
      </c>
      <c r="E6" s="117" t="n">
        <f aca="false">D6*6</f>
        <v>40844.754</v>
      </c>
      <c r="F6" s="117" t="n">
        <f aca="false">G6/$F$35*$C$35</f>
        <v>53006.3681161362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5</f>
        <v>1345.427</v>
      </c>
      <c r="E7" s="117" t="n">
        <f aca="false">D7*6</f>
        <v>8072.562</v>
      </c>
      <c r="F7" s="117" t="n">
        <f aca="false">G7/$F$35*$C$35</f>
        <v>11270.3730079572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5</f>
        <v>2369.558</v>
      </c>
      <c r="E8" s="117" t="n">
        <f aca="false">D8*6</f>
        <v>14217.348</v>
      </c>
      <c r="F8" s="115" t="n">
        <f aca="false">F9+F10+F11+F12+F13</f>
        <v>2783.89</v>
      </c>
      <c r="G8" s="118"/>
    </row>
    <row r="9" s="119" customFormat="true" ht="25.5" hidden="false" customHeight="false" outlineLevel="0" collapsed="false">
      <c r="A9" s="115"/>
      <c r="B9" s="63" t="s">
        <v>419</v>
      </c>
      <c r="C9" s="117"/>
      <c r="D9" s="117"/>
      <c r="E9" s="117"/>
      <c r="F9" s="115" t="n">
        <v>1191</v>
      </c>
      <c r="G9" s="118"/>
    </row>
    <row r="10" s="119" customFormat="true" ht="12.75" hidden="false" customHeight="false" outlineLevel="0" collapsed="false">
      <c r="A10" s="115"/>
      <c r="B10" s="123" t="s">
        <v>420</v>
      </c>
      <c r="C10" s="117"/>
      <c r="D10" s="117"/>
      <c r="E10" s="117"/>
      <c r="F10" s="115" t="n">
        <v>132</v>
      </c>
      <c r="G10" s="118"/>
    </row>
    <row r="11" s="119" customFormat="true" ht="12.75" hidden="false" customHeight="false" outlineLevel="0" collapsed="false">
      <c r="A11" s="115"/>
      <c r="B11" s="123" t="s">
        <v>223</v>
      </c>
      <c r="C11" s="117"/>
      <c r="D11" s="117"/>
      <c r="E11" s="117"/>
      <c r="F11" s="115" t="n">
        <v>17.39</v>
      </c>
      <c r="G11" s="118"/>
    </row>
    <row r="12" s="119" customFormat="true" ht="12.75" hidden="false" customHeight="false" outlineLevel="0" collapsed="false">
      <c r="A12" s="115"/>
      <c r="B12" s="123" t="s">
        <v>153</v>
      </c>
      <c r="C12" s="117"/>
      <c r="D12" s="117"/>
      <c r="E12" s="117"/>
      <c r="F12" s="115" t="n">
        <v>947.5</v>
      </c>
      <c r="G12" s="118"/>
    </row>
    <row r="13" s="119" customFormat="true" ht="38.25" hidden="false" customHeight="false" outlineLevel="0" collapsed="false">
      <c r="A13" s="115"/>
      <c r="B13" s="63" t="s">
        <v>106</v>
      </c>
      <c r="C13" s="117"/>
      <c r="D13" s="117"/>
      <c r="E13" s="117"/>
      <c r="F13" s="115" t="n">
        <v>496</v>
      </c>
      <c r="G13" s="118"/>
    </row>
    <row r="14" s="114" customFormat="true" ht="12.75" hidden="false" customHeight="false" outlineLevel="0" collapsed="false">
      <c r="A14" s="110" t="n">
        <v>2</v>
      </c>
      <c r="B14" s="122" t="s">
        <v>107</v>
      </c>
      <c r="C14" s="112" t="n">
        <f aca="false">SUM(C15:C17)</f>
        <v>2.46</v>
      </c>
      <c r="D14" s="112" t="n">
        <f aca="false">SUM(D15:D17)</f>
        <v>4939.926</v>
      </c>
      <c r="E14" s="112" t="n">
        <f aca="false">SUM(E15:E17)</f>
        <v>29639.556</v>
      </c>
      <c r="F14" s="112" t="n">
        <f aca="false">SUM(F15:F17)</f>
        <v>68646.2042741256</v>
      </c>
      <c r="G14" s="113" t="n">
        <f aca="false">SUM(G15:G17)</f>
        <v>940893.64829915</v>
      </c>
    </row>
    <row r="15" s="119" customFormat="true" ht="12.75" hidden="false" customHeight="false" outlineLevel="0" collapsed="false">
      <c r="A15" s="115" t="s">
        <v>108</v>
      </c>
      <c r="B15" s="116" t="s">
        <v>100</v>
      </c>
      <c r="C15" s="117" t="n">
        <v>1.26</v>
      </c>
      <c r="D15" s="117" t="n">
        <f aca="false">C15*$C$35</f>
        <v>2530.206</v>
      </c>
      <c r="E15" s="117" t="n">
        <f aca="false">D15*6</f>
        <v>15181.236</v>
      </c>
      <c r="F15" s="117" t="n">
        <f aca="false">G15/$F$35*$C$35</f>
        <v>9053.30368476068</v>
      </c>
      <c r="G15" s="118" t="n">
        <v>775916.05</v>
      </c>
    </row>
    <row r="16" s="119" customFormat="true" ht="12.75" hidden="false" customHeight="false" outlineLevel="0" collapsed="false">
      <c r="A16" s="115" t="s">
        <v>109</v>
      </c>
      <c r="B16" s="116" t="s">
        <v>102</v>
      </c>
      <c r="C16" s="117" t="n">
        <v>0.26</v>
      </c>
      <c r="D16" s="117" t="n">
        <f aca="false">C16*$C$35</f>
        <v>522.106</v>
      </c>
      <c r="E16" s="117" t="n">
        <f aca="false">D16*6</f>
        <v>3132.636</v>
      </c>
      <c r="F16" s="117" t="n">
        <f aca="false">G16/$F$35*$C$35</f>
        <v>1924.94058936487</v>
      </c>
      <c r="G16" s="118" t="n">
        <f aca="false">G15*21.2623%</f>
        <v>164977.59829915</v>
      </c>
    </row>
    <row r="17" s="119" customFormat="true" ht="12.75" hidden="false" customHeight="false" outlineLevel="0" collapsed="false">
      <c r="A17" s="115" t="s">
        <v>110</v>
      </c>
      <c r="B17" s="116" t="s">
        <v>104</v>
      </c>
      <c r="C17" s="117" t="n">
        <v>0.94</v>
      </c>
      <c r="D17" s="117" t="n">
        <f aca="false">C17*$C$35</f>
        <v>1887.614</v>
      </c>
      <c r="E17" s="117" t="n">
        <f aca="false">D17*6</f>
        <v>11325.684</v>
      </c>
      <c r="F17" s="115" t="n">
        <f aca="false">F18+F19+F20</f>
        <v>57667.96</v>
      </c>
      <c r="G17" s="118"/>
    </row>
    <row r="18" s="119" customFormat="true" ht="12.75" hidden="false" customHeight="false" outlineLevel="0" collapsed="false">
      <c r="A18" s="115"/>
      <c r="B18" s="123" t="s">
        <v>421</v>
      </c>
      <c r="C18" s="117"/>
      <c r="D18" s="117"/>
      <c r="E18" s="117"/>
      <c r="F18" s="115" t="n">
        <v>474.62</v>
      </c>
      <c r="G18" s="118"/>
    </row>
    <row r="19" s="119" customFormat="true" ht="12.75" hidden="false" customHeight="false" outlineLevel="0" collapsed="false">
      <c r="A19" s="115"/>
      <c r="B19" s="123" t="s">
        <v>422</v>
      </c>
      <c r="C19" s="117"/>
      <c r="D19" s="117"/>
      <c r="E19" s="117"/>
      <c r="F19" s="115" t="n">
        <v>57135</v>
      </c>
      <c r="G19" s="118"/>
    </row>
    <row r="20" s="119" customFormat="true" ht="12.75" hidden="false" customHeight="false" outlineLevel="0" collapsed="false">
      <c r="A20" s="115"/>
      <c r="B20" s="61" t="s">
        <v>112</v>
      </c>
      <c r="C20" s="117"/>
      <c r="D20" s="117"/>
      <c r="E20" s="117"/>
      <c r="F20" s="115" t="n">
        <v>58.34</v>
      </c>
      <c r="G20" s="118"/>
    </row>
    <row r="21" s="114" customFormat="true" ht="25.5" hidden="false" customHeight="false" outlineLevel="0" collapsed="false">
      <c r="A21" s="110" t="n">
        <v>3</v>
      </c>
      <c r="B21" s="111" t="s">
        <v>113</v>
      </c>
      <c r="C21" s="112" t="n">
        <f aca="false">SUM(C22:C25)</f>
        <v>1.76</v>
      </c>
      <c r="D21" s="112" t="n">
        <f aca="false">SUM(D22:D25)</f>
        <v>3534.256</v>
      </c>
      <c r="E21" s="112" t="n">
        <f aca="false">SUM(E22:E25)</f>
        <v>21205.536</v>
      </c>
      <c r="F21" s="112" t="n">
        <f aca="false">SUM(F22:F25)</f>
        <v>21541.6142123797</v>
      </c>
      <c r="G21" s="113" t="n">
        <f aca="false">SUM(G22:G25)</f>
        <v>1846230.36985148</v>
      </c>
    </row>
    <row r="22" s="119" customFormat="true" ht="12.75" hidden="false" customHeight="false" outlineLevel="0" collapsed="false">
      <c r="A22" s="115" t="s">
        <v>114</v>
      </c>
      <c r="B22" s="116" t="s">
        <v>100</v>
      </c>
      <c r="C22" s="117" t="n">
        <v>1.19</v>
      </c>
      <c r="D22" s="117" t="n">
        <f aca="false">C22*$C$35</f>
        <v>2389.639</v>
      </c>
      <c r="E22" s="117" t="n">
        <f aca="false">D22*6</f>
        <v>14337.834</v>
      </c>
      <c r="F22" s="117" t="n">
        <f aca="false">G22/$F$35*$C$35</f>
        <v>10515.6487137837</v>
      </c>
      <c r="G22" s="118" t="n">
        <v>901246.76</v>
      </c>
    </row>
    <row r="23" s="119" customFormat="true" ht="12.75" hidden="false" customHeight="false" outlineLevel="0" collapsed="false">
      <c r="A23" s="115" t="s">
        <v>115</v>
      </c>
      <c r="B23" s="116" t="s">
        <v>102</v>
      </c>
      <c r="C23" s="117" t="n">
        <v>0.24</v>
      </c>
      <c r="D23" s="117" t="n">
        <f aca="false">C23*$C$35</f>
        <v>481.944</v>
      </c>
      <c r="E23" s="117" t="n">
        <f aca="false">D23*6</f>
        <v>2891.664</v>
      </c>
      <c r="F23" s="117" t="n">
        <f aca="false">G23/$F$35*$C$35</f>
        <v>2235.86877647083</v>
      </c>
      <c r="G23" s="118" t="n">
        <f aca="false">G22*21.2623%</f>
        <v>191625.78985148</v>
      </c>
    </row>
    <row r="24" s="119" customFormat="true" ht="12.75" hidden="false" customHeight="false" outlineLevel="0" collapsed="false">
      <c r="A24" s="115" t="s">
        <v>116</v>
      </c>
      <c r="B24" s="116" t="s">
        <v>104</v>
      </c>
      <c r="C24" s="117" t="n">
        <v>0.13</v>
      </c>
      <c r="D24" s="117" t="n">
        <f aca="false">C24*$C$35</f>
        <v>261.053</v>
      </c>
      <c r="E24" s="117" t="n">
        <f aca="false">D24*6</f>
        <v>1566.318</v>
      </c>
      <c r="F24" s="115"/>
      <c r="G24" s="118"/>
    </row>
    <row r="25" s="119" customFormat="true" ht="12.75" hidden="false" customHeight="false" outlineLevel="0" collapsed="false">
      <c r="A25" s="115" t="s">
        <v>117</v>
      </c>
      <c r="B25" s="116" t="s">
        <v>118</v>
      </c>
      <c r="C25" s="117" t="n">
        <v>0.2</v>
      </c>
      <c r="D25" s="117" t="n">
        <f aca="false">C25*$C$35</f>
        <v>401.62</v>
      </c>
      <c r="E25" s="117" t="n">
        <f aca="false">D25*6</f>
        <v>2409.72</v>
      </c>
      <c r="F25" s="117" t="n">
        <f aca="false">G25/$F$35*$C$35</f>
        <v>8790.09672212512</v>
      </c>
      <c r="G25" s="118" t="n">
        <v>753357.82</v>
      </c>
    </row>
    <row r="26" s="114" customFormat="true" ht="38.25" hidden="false" customHeight="true" outlineLevel="0" collapsed="false">
      <c r="A26" s="110" t="n">
        <v>4</v>
      </c>
      <c r="B26" s="111" t="s">
        <v>119</v>
      </c>
      <c r="C26" s="112" t="n">
        <f aca="false">SUM(C27:C29)</f>
        <v>4.11</v>
      </c>
      <c r="D26" s="112" t="n">
        <f aca="false">SUM(D27:D29)</f>
        <v>8253.291</v>
      </c>
      <c r="E26" s="112" t="n">
        <f aca="false">SUM(E27:E29)</f>
        <v>49519.746</v>
      </c>
      <c r="F26" s="112" t="n">
        <f aca="false">SUM(F27:F29)</f>
        <v>42323.759428222</v>
      </c>
      <c r="G26" s="113" t="n">
        <f aca="false">SUM(G27:G29)</f>
        <v>3627370.22640419</v>
      </c>
    </row>
    <row r="27" s="119" customFormat="true" ht="12.75" hidden="false" customHeight="false" outlineLevel="0" collapsed="false">
      <c r="A27" s="115" t="s">
        <v>120</v>
      </c>
      <c r="B27" s="116" t="s">
        <v>121</v>
      </c>
      <c r="C27" s="117" t="n">
        <v>1.94</v>
      </c>
      <c r="D27" s="117" t="n">
        <f aca="false">C27*$C$35</f>
        <v>3895.714</v>
      </c>
      <c r="E27" s="117" t="n">
        <f aca="false">D27*6</f>
        <v>23374.284</v>
      </c>
      <c r="F27" s="117" t="n">
        <f aca="false">G27/$F$35*$C$35</f>
        <v>9398.70218665023</v>
      </c>
      <c r="G27" s="118" t="n">
        <v>805518.53</v>
      </c>
    </row>
    <row r="28" s="119" customFormat="true" ht="12.75" hidden="false" customHeight="false" outlineLevel="0" collapsed="false">
      <c r="A28" s="115" t="s">
        <v>122</v>
      </c>
      <c r="B28" s="116" t="s">
        <v>102</v>
      </c>
      <c r="C28" s="117" t="n">
        <v>0.39</v>
      </c>
      <c r="D28" s="117" t="n">
        <f aca="false">C28*$C$35</f>
        <v>783.159</v>
      </c>
      <c r="E28" s="117" t="n">
        <f aca="false">D28*6</f>
        <v>4698.954</v>
      </c>
      <c r="F28" s="117" t="n">
        <f aca="false">G28/$F$35*$C$35</f>
        <v>1998.38025503213</v>
      </c>
      <c r="G28" s="118" t="n">
        <f aca="false">G27*21.2623%</f>
        <v>171271.76640419</v>
      </c>
    </row>
    <row r="29" s="119" customFormat="true" ht="25.5" hidden="false" customHeight="false" outlineLevel="0" collapsed="false">
      <c r="A29" s="115" t="s">
        <v>123</v>
      </c>
      <c r="B29" s="124" t="s">
        <v>124</v>
      </c>
      <c r="C29" s="117" t="n">
        <v>1.78</v>
      </c>
      <c r="D29" s="117" t="n">
        <f aca="false">C29*$C$35</f>
        <v>3574.418</v>
      </c>
      <c r="E29" s="117" t="n">
        <f aca="false">D29*6</f>
        <v>21446.508</v>
      </c>
      <c r="F29" s="117" t="n">
        <f aca="false">G29/$F$35*$C$35</f>
        <v>30926.6769865396</v>
      </c>
      <c r="G29" s="118" t="n">
        <v>2650579.93</v>
      </c>
    </row>
    <row r="30" s="114" customFormat="true" ht="12.75" hidden="false" customHeight="false" outlineLevel="0" collapsed="false">
      <c r="A30" s="110" t="n">
        <v>5</v>
      </c>
      <c r="B30" s="122" t="s">
        <v>125</v>
      </c>
      <c r="C30" s="112" t="n">
        <v>3.09</v>
      </c>
      <c r="D30" s="117" t="n">
        <f aca="false">C30*$C$35</f>
        <v>6205.029</v>
      </c>
      <c r="E30" s="117" t="n">
        <f aca="false">D30*6</f>
        <v>37230.174</v>
      </c>
      <c r="F30" s="117" t="n">
        <f aca="false">G30/$F$35*$C$35</f>
        <v>31119.5588881484</v>
      </c>
      <c r="G30" s="118" t="n">
        <v>2667110.93</v>
      </c>
    </row>
    <row r="31" s="114" customFormat="true" ht="25.5" hidden="false" customHeight="false" outlineLevel="0" collapsed="false">
      <c r="A31" s="110"/>
      <c r="B31" s="111" t="s">
        <v>126</v>
      </c>
      <c r="C31" s="112" t="n">
        <f aca="false">C5+C14+C21+C26+C30</f>
        <v>16.66</v>
      </c>
      <c r="D31" s="112" t="n">
        <f aca="false">D5+D14+D21+D26+D30</f>
        <v>33454.946</v>
      </c>
      <c r="E31" s="112" t="n">
        <f aca="false">E5+E14+E21+E26+E30</f>
        <v>200729.676</v>
      </c>
      <c r="F31" s="112" t="n">
        <f aca="false">F5+F14+F21+F26+F30</f>
        <v>230691.767926969</v>
      </c>
      <c r="G31" s="113" t="n">
        <f aca="false">G5+G14+G21+G26+G30</f>
        <v>14590462.1417446</v>
      </c>
    </row>
    <row r="32" s="119" customFormat="true" ht="12.75" hidden="false" customHeight="false" outlineLevel="0" collapsed="false">
      <c r="A32" s="125"/>
      <c r="C32" s="125"/>
      <c r="D32" s="125"/>
      <c r="E32" s="125"/>
      <c r="F32" s="125"/>
    </row>
    <row r="33" s="119" customFormat="true" ht="12.75" hidden="false" customHeight="false" outlineLevel="0" collapsed="false">
      <c r="A33" s="125"/>
      <c r="C33" s="125"/>
      <c r="D33" s="125"/>
      <c r="E33" s="125"/>
      <c r="F33" s="125"/>
    </row>
    <row r="34" s="119" customFormat="true" ht="12.75" hidden="false" customHeight="false" outlineLevel="0" collapsed="false">
      <c r="A34" s="125"/>
      <c r="C34" s="125"/>
      <c r="D34" s="125"/>
      <c r="E34" s="125"/>
      <c r="F34" s="125"/>
    </row>
    <row r="35" s="114" customFormat="true" ht="12.75" hidden="false" customHeight="false" outlineLevel="0" collapsed="false">
      <c r="A35" s="126"/>
      <c r="B35" s="114" t="s">
        <v>127</v>
      </c>
      <c r="C35" s="126" t="n">
        <v>2008.1</v>
      </c>
      <c r="D35" s="126"/>
      <c r="E35" s="126"/>
      <c r="F35" s="104" t="n">
        <v>172104.8</v>
      </c>
    </row>
    <row r="36" s="114" customFormat="true" ht="12.75" hidden="false" customHeight="false" outlineLevel="0" collapsed="false">
      <c r="A36" s="126"/>
      <c r="C36" s="126"/>
      <c r="D36" s="126"/>
      <c r="E36" s="127"/>
      <c r="F36" s="127"/>
    </row>
    <row r="37" s="68" customFormat="true" ht="12.75" hidden="false" customHeight="false" outlineLevel="0" collapsed="false">
      <c r="A37" s="69"/>
      <c r="C37" s="69"/>
      <c r="D37" s="69"/>
      <c r="E37" s="128"/>
      <c r="F37" s="129"/>
    </row>
    <row r="38" s="68" customFormat="true" ht="12.75" hidden="false" customHeight="false" outlineLevel="0" collapsed="false">
      <c r="A38" s="69"/>
      <c r="C38" s="69"/>
      <c r="D38" s="69"/>
      <c r="E38" s="128"/>
      <c r="F38" s="128"/>
    </row>
    <row r="39" s="68" customFormat="true" ht="12.75" hidden="false" customHeight="false" outlineLevel="0" collapsed="false">
      <c r="A39" s="69"/>
      <c r="C39" s="69"/>
      <c r="D39" s="69"/>
      <c r="E39" s="69"/>
      <c r="F39" s="69"/>
    </row>
    <row r="40" s="68" customFormat="true" ht="12.75" hidden="false" customHeight="false" outlineLevel="0" collapsed="false">
      <c r="A40" s="69"/>
      <c r="B40" s="68" t="s">
        <v>128</v>
      </c>
      <c r="C40" s="69"/>
      <c r="D40" s="69"/>
      <c r="E40" s="69" t="s">
        <v>129</v>
      </c>
      <c r="F40" s="69"/>
    </row>
    <row r="41" s="68" customFormat="true" ht="12.75" hidden="false" customHeight="false" outlineLevel="0" collapsed="false">
      <c r="A41" s="69"/>
      <c r="C41" s="69"/>
      <c r="D41" s="69"/>
      <c r="E41" s="69"/>
      <c r="F41" s="69"/>
    </row>
    <row r="42" customFormat="false" ht="12.75" hidden="false" customHeight="false" outlineLevel="0" collapsed="false">
      <c r="B42" s="68" t="s">
        <v>130</v>
      </c>
      <c r="C42" s="69"/>
      <c r="D42" s="69"/>
      <c r="E42" s="69" t="s">
        <v>131</v>
      </c>
    </row>
    <row r="43" customFormat="false" ht="12.75" hidden="false" customHeight="false" outlineLevel="0" collapsed="false">
      <c r="B43" s="68"/>
      <c r="C43" s="69"/>
      <c r="D43" s="69"/>
      <c r="E43" s="69"/>
    </row>
    <row r="44" customFormat="false" ht="12.75" hidden="false" customHeight="false" outlineLevel="0" collapsed="false">
      <c r="B44" s="68" t="s">
        <v>132</v>
      </c>
      <c r="C44" s="69"/>
      <c r="D44" s="69"/>
      <c r="E44" s="69" t="s">
        <v>133</v>
      </c>
    </row>
    <row r="45" customFormat="false" ht="12.75" hidden="false" customHeight="false" outlineLevel="0" collapsed="false">
      <c r="B45" s="68"/>
      <c r="C45" s="69"/>
      <c r="D45" s="69"/>
      <c r="E45" s="69"/>
    </row>
    <row r="46" customFormat="false" ht="12.75" hidden="false" customHeight="false" outlineLevel="0" collapsed="false">
      <c r="B46" s="68" t="s">
        <v>134</v>
      </c>
      <c r="C46" s="69"/>
      <c r="D46" s="69"/>
      <c r="E46" s="69" t="s">
        <v>135</v>
      </c>
    </row>
    <row r="47" customFormat="false" ht="15" hidden="false" customHeight="false" outlineLevel="0" collapsed="false">
      <c r="B47" s="76"/>
      <c r="C47" s="75"/>
      <c r="D47" s="75"/>
      <c r="E47" s="75"/>
    </row>
    <row r="48" customFormat="false" ht="15" hidden="false" customHeight="false" outlineLevel="0" collapsed="false">
      <c r="B48" s="76"/>
      <c r="C48" s="75"/>
      <c r="D48" s="75"/>
      <c r="E48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42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51" t="s">
        <v>87</v>
      </c>
      <c r="B1" s="51"/>
      <c r="C1" s="51"/>
      <c r="D1" s="51"/>
      <c r="E1" s="51"/>
      <c r="F1" s="51"/>
    </row>
    <row r="2" s="106" customFormat="true" ht="15.75" hidden="false" customHeight="false" outlineLevel="0" collapsed="false">
      <c r="A2" s="52" t="s">
        <v>423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15822.18</v>
      </c>
      <c r="E5" s="112" t="n">
        <f aca="false">SUM(E6:E8)</f>
        <v>94933.08</v>
      </c>
      <c r="F5" s="112" t="n">
        <f aca="false">SUM(F6:F8)</f>
        <v>198966.640889747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7</f>
        <v>10236.105</v>
      </c>
      <c r="E6" s="117" t="n">
        <f aca="false">D6*6</f>
        <v>61416.63</v>
      </c>
      <c r="F6" s="117" t="n">
        <f aca="false">G6/$F$37*$C$37</f>
        <v>79703.5648257922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7</f>
        <v>2023.065</v>
      </c>
      <c r="E7" s="117" t="n">
        <f aca="false">D7*6</f>
        <v>12138.39</v>
      </c>
      <c r="F7" s="117" t="n">
        <f aca="false">G7/$F$37*$C$37</f>
        <v>16946.8110639544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7</f>
        <v>3563.01</v>
      </c>
      <c r="E8" s="117" t="n">
        <f aca="false">D8*6</f>
        <v>21378.06</v>
      </c>
      <c r="F8" s="115" t="n">
        <f aca="false">F9+F10+F11+F12+F13+F14</f>
        <v>102316.265</v>
      </c>
      <c r="G8" s="118"/>
    </row>
    <row r="9" s="119" customFormat="true" ht="25.5" hidden="false" customHeight="false" outlineLevel="0" collapsed="false">
      <c r="A9" s="115"/>
      <c r="B9" s="63" t="s">
        <v>424</v>
      </c>
      <c r="C9" s="117"/>
      <c r="D9" s="117"/>
      <c r="E9" s="117"/>
      <c r="F9" s="121" t="n">
        <f aca="false">560+526</f>
        <v>1086</v>
      </c>
      <c r="G9" s="118"/>
    </row>
    <row r="10" s="119" customFormat="true" ht="25.5" hidden="false" customHeight="false" outlineLevel="0" collapsed="false">
      <c r="A10" s="115"/>
      <c r="B10" s="120" t="s">
        <v>425</v>
      </c>
      <c r="C10" s="117"/>
      <c r="D10" s="117"/>
      <c r="E10" s="117"/>
      <c r="F10" s="121" t="n">
        <f aca="false">32769.74+1631+815.5+26461+18395.92+8820.33</f>
        <v>88893.49</v>
      </c>
      <c r="G10" s="118"/>
    </row>
    <row r="11" s="119" customFormat="true" ht="25.5" hidden="false" customHeight="false" outlineLevel="0" collapsed="false">
      <c r="A11" s="115"/>
      <c r="B11" s="120" t="s">
        <v>426</v>
      </c>
      <c r="C11" s="117"/>
      <c r="D11" s="117"/>
      <c r="E11" s="117"/>
      <c r="F11" s="121" t="n">
        <f aca="false">2705.43+4462.43+2231.215</f>
        <v>9399.075</v>
      </c>
      <c r="G11" s="118"/>
    </row>
    <row r="12" s="119" customFormat="true" ht="12.75" hidden="false" customHeight="false" outlineLevel="0" collapsed="false">
      <c r="A12" s="115"/>
      <c r="B12" s="120" t="s">
        <v>153</v>
      </c>
      <c r="C12" s="117"/>
      <c r="D12" s="117"/>
      <c r="E12" s="117"/>
      <c r="F12" s="115" t="n">
        <v>1204.5</v>
      </c>
      <c r="G12" s="118"/>
    </row>
    <row r="13" s="119" customFormat="true" ht="12.75" hidden="false" customHeight="false" outlineLevel="0" collapsed="false">
      <c r="A13" s="115"/>
      <c r="B13" s="120" t="s">
        <v>427</v>
      </c>
      <c r="C13" s="117"/>
      <c r="D13" s="117"/>
      <c r="E13" s="117"/>
      <c r="F13" s="115" t="n">
        <v>1011</v>
      </c>
      <c r="G13" s="118"/>
    </row>
    <row r="14" s="119" customFormat="true" ht="38.25" hidden="false" customHeight="false" outlineLevel="0" collapsed="false">
      <c r="A14" s="115"/>
      <c r="B14" s="63" t="s">
        <v>106</v>
      </c>
      <c r="C14" s="117"/>
      <c r="D14" s="117"/>
      <c r="E14" s="117"/>
      <c r="F14" s="115" t="n">
        <v>722.2</v>
      </c>
      <c r="G14" s="118"/>
    </row>
    <row r="15" s="114" customFormat="true" ht="12.75" hidden="false" customHeight="false" outlineLevel="0" collapsed="false">
      <c r="A15" s="110" t="n">
        <v>2</v>
      </c>
      <c r="B15" s="122" t="s">
        <v>107</v>
      </c>
      <c r="C15" s="112" t="n">
        <f aca="false">SUM(C16:C18)</f>
        <v>2.46</v>
      </c>
      <c r="D15" s="112" t="n">
        <f aca="false">SUM(D16:D18)</f>
        <v>7427.97</v>
      </c>
      <c r="E15" s="112" t="n">
        <f aca="false">SUM(E16:E18)</f>
        <v>44567.82</v>
      </c>
      <c r="F15" s="112" t="n">
        <f aca="false">SUM(F16:F18)</f>
        <v>70949.7487205429</v>
      </c>
      <c r="G15" s="113" t="n">
        <f aca="false">SUM(G16:G18)</f>
        <v>940893.64829915</v>
      </c>
    </row>
    <row r="16" s="119" customFormat="true" ht="12.75" hidden="false" customHeight="false" outlineLevel="0" collapsed="false">
      <c r="A16" s="115" t="s">
        <v>108</v>
      </c>
      <c r="B16" s="116" t="s">
        <v>100</v>
      </c>
      <c r="C16" s="117" t="n">
        <v>1.26</v>
      </c>
      <c r="D16" s="117" t="n">
        <f aca="false">C16*$C$37</f>
        <v>3804.57</v>
      </c>
      <c r="E16" s="117" t="n">
        <f aca="false">D16*6</f>
        <v>22827.42</v>
      </c>
      <c r="F16" s="117" t="n">
        <f aca="false">G16/$F$37*$C$37</f>
        <v>13613.0922145983</v>
      </c>
      <c r="G16" s="118" t="n">
        <v>775916.05</v>
      </c>
    </row>
    <row r="17" s="119" customFormat="true" ht="12.75" hidden="false" customHeight="false" outlineLevel="0" collapsed="false">
      <c r="A17" s="115" t="s">
        <v>109</v>
      </c>
      <c r="B17" s="116" t="s">
        <v>102</v>
      </c>
      <c r="C17" s="117" t="n">
        <v>0.26</v>
      </c>
      <c r="D17" s="117" t="n">
        <f aca="false">C17*$C$37</f>
        <v>785.07</v>
      </c>
      <c r="E17" s="117" t="n">
        <f aca="false">D17*6</f>
        <v>4710.42</v>
      </c>
      <c r="F17" s="117" t="n">
        <f aca="false">G17/$F$37*$C$37</f>
        <v>2894.45650594454</v>
      </c>
      <c r="G17" s="118" t="n">
        <f aca="false">G16*21.2623%</f>
        <v>164977.59829915</v>
      </c>
    </row>
    <row r="18" s="119" customFormat="true" ht="12.75" hidden="false" customHeight="false" outlineLevel="0" collapsed="false">
      <c r="A18" s="115" t="s">
        <v>110</v>
      </c>
      <c r="B18" s="116" t="s">
        <v>104</v>
      </c>
      <c r="C18" s="117" t="n">
        <v>0.94</v>
      </c>
      <c r="D18" s="117" t="n">
        <f aca="false">C18*$C$37</f>
        <v>2838.33</v>
      </c>
      <c r="E18" s="117" t="n">
        <f aca="false">D18*6</f>
        <v>17029.98</v>
      </c>
      <c r="F18" s="115" t="n">
        <f aca="false">F19+F20+F21+F22</f>
        <v>54442.2</v>
      </c>
      <c r="G18" s="118"/>
    </row>
    <row r="19" s="119" customFormat="true" ht="12.75" hidden="false" customHeight="false" outlineLevel="0" collapsed="false">
      <c r="A19" s="115"/>
      <c r="B19" s="123" t="s">
        <v>390</v>
      </c>
      <c r="C19" s="117"/>
      <c r="D19" s="117"/>
      <c r="E19" s="117"/>
      <c r="F19" s="115" t="n">
        <v>500</v>
      </c>
      <c r="G19" s="118"/>
    </row>
    <row r="20" s="119" customFormat="true" ht="12.75" hidden="false" customHeight="false" outlineLevel="0" collapsed="false">
      <c r="A20" s="115"/>
      <c r="B20" s="123" t="s">
        <v>428</v>
      </c>
      <c r="C20" s="117"/>
      <c r="D20" s="117"/>
      <c r="E20" s="117"/>
      <c r="F20" s="115" t="n">
        <v>260</v>
      </c>
      <c r="G20" s="118"/>
    </row>
    <row r="21" s="119" customFormat="true" ht="25.5" hidden="false" customHeight="false" outlineLevel="0" collapsed="false">
      <c r="A21" s="115"/>
      <c r="B21" s="120" t="s">
        <v>429</v>
      </c>
      <c r="C21" s="117"/>
      <c r="D21" s="117"/>
      <c r="E21" s="117"/>
      <c r="F21" s="115" t="n">
        <f aca="false">52096+618.2+883</f>
        <v>53597.2</v>
      </c>
      <c r="G21" s="118"/>
    </row>
    <row r="22" s="119" customFormat="true" ht="12.75" hidden="false" customHeight="false" outlineLevel="0" collapsed="false">
      <c r="A22" s="115"/>
      <c r="B22" s="61" t="s">
        <v>112</v>
      </c>
      <c r="C22" s="117"/>
      <c r="D22" s="117"/>
      <c r="E22" s="117"/>
      <c r="F22" s="115" t="n">
        <v>85</v>
      </c>
      <c r="G22" s="118"/>
    </row>
    <row r="23" s="114" customFormat="true" ht="25.5" hidden="false" customHeight="false" outlineLevel="0" collapsed="false">
      <c r="A23" s="110" t="n">
        <v>3</v>
      </c>
      <c r="B23" s="111" t="s">
        <v>113</v>
      </c>
      <c r="C23" s="112" t="n">
        <f aca="false">SUM(C24:C27)</f>
        <v>1.76</v>
      </c>
      <c r="D23" s="112" t="n">
        <f aca="false">SUM(D24:D27)</f>
        <v>5314.32</v>
      </c>
      <c r="E23" s="112" t="n">
        <f aca="false">SUM(E24:E27)</f>
        <v>31885.92</v>
      </c>
      <c r="F23" s="112" t="n">
        <f aca="false">SUM(F24:F27)</f>
        <v>32391.2674240727</v>
      </c>
      <c r="G23" s="113" t="n">
        <f aca="false">SUM(G24:G27)</f>
        <v>1846230.36985148</v>
      </c>
    </row>
    <row r="24" s="119" customFormat="true" ht="12.75" hidden="false" customHeight="false" outlineLevel="0" collapsed="false">
      <c r="A24" s="115" t="s">
        <v>114</v>
      </c>
      <c r="B24" s="116" t="s">
        <v>100</v>
      </c>
      <c r="C24" s="117" t="n">
        <v>1.19</v>
      </c>
      <c r="D24" s="117" t="n">
        <f aca="false">C24*$C$37</f>
        <v>3593.205</v>
      </c>
      <c r="E24" s="117" t="n">
        <f aca="false">D24*6</f>
        <v>21559.23</v>
      </c>
      <c r="F24" s="117" t="n">
        <f aca="false">G24/$F$37*$C$37</f>
        <v>15811.9621987301</v>
      </c>
      <c r="G24" s="118" t="n">
        <v>901246.76</v>
      </c>
    </row>
    <row r="25" s="119" customFormat="true" ht="12.75" hidden="false" customHeight="false" outlineLevel="0" collapsed="false">
      <c r="A25" s="115" t="s">
        <v>115</v>
      </c>
      <c r="B25" s="116" t="s">
        <v>102</v>
      </c>
      <c r="C25" s="117" t="n">
        <v>0.24</v>
      </c>
      <c r="D25" s="117" t="n">
        <f aca="false">C25*$C$37</f>
        <v>724.68</v>
      </c>
      <c r="E25" s="117" t="n">
        <f aca="false">D25*6</f>
        <v>4348.08</v>
      </c>
      <c r="F25" s="117" t="n">
        <f aca="false">G25/$F$37*$C$37</f>
        <v>3361.98683858059</v>
      </c>
      <c r="G25" s="118" t="n">
        <f aca="false">G24*21.2623%</f>
        <v>191625.78985148</v>
      </c>
    </row>
    <row r="26" s="119" customFormat="true" ht="12.75" hidden="false" customHeight="false" outlineLevel="0" collapsed="false">
      <c r="A26" s="115" t="s">
        <v>116</v>
      </c>
      <c r="B26" s="116" t="s">
        <v>104</v>
      </c>
      <c r="C26" s="117" t="n">
        <v>0.13</v>
      </c>
      <c r="D26" s="117" t="n">
        <f aca="false">C26*$C$37</f>
        <v>392.535</v>
      </c>
      <c r="E26" s="117" t="n">
        <f aca="false">D26*6</f>
        <v>2355.21</v>
      </c>
      <c r="F26" s="115"/>
      <c r="G26" s="118"/>
    </row>
    <row r="27" s="119" customFormat="true" ht="12.75" hidden="false" customHeight="false" outlineLevel="0" collapsed="false">
      <c r="A27" s="115" t="s">
        <v>117</v>
      </c>
      <c r="B27" s="116" t="s">
        <v>118</v>
      </c>
      <c r="C27" s="117" t="n">
        <v>0.2</v>
      </c>
      <c r="D27" s="117" t="n">
        <f aca="false">C27*$C$37</f>
        <v>603.9</v>
      </c>
      <c r="E27" s="117" t="n">
        <f aca="false">D27*6</f>
        <v>3623.4</v>
      </c>
      <c r="F27" s="117" t="n">
        <f aca="false">G27/$F$37*$C$37</f>
        <v>13217.318386762</v>
      </c>
      <c r="G27" s="118" t="n">
        <v>753357.82</v>
      </c>
    </row>
    <row r="28" s="114" customFormat="true" ht="38.25" hidden="false" customHeight="true" outlineLevel="0" collapsed="false">
      <c r="A28" s="110" t="n">
        <v>4</v>
      </c>
      <c r="B28" s="111" t="s">
        <v>119</v>
      </c>
      <c r="C28" s="112" t="n">
        <f aca="false">SUM(C29:C31)</f>
        <v>4.11</v>
      </c>
      <c r="D28" s="112" t="n">
        <f aca="false">SUM(D29:D31)</f>
        <v>12410.145</v>
      </c>
      <c r="E28" s="112" t="n">
        <f aca="false">SUM(E29:E31)</f>
        <v>74460.87</v>
      </c>
      <c r="F28" s="112" t="n">
        <f aca="false">SUM(F29:F31)</f>
        <v>63640.5515629282</v>
      </c>
      <c r="G28" s="113" t="n">
        <f aca="false">SUM(G29:G31)</f>
        <v>3627370.22640419</v>
      </c>
    </row>
    <row r="29" s="119" customFormat="true" ht="12.75" hidden="false" customHeight="false" outlineLevel="0" collapsed="false">
      <c r="A29" s="115" t="s">
        <v>120</v>
      </c>
      <c r="B29" s="116" t="s">
        <v>121</v>
      </c>
      <c r="C29" s="117" t="n">
        <v>1.94</v>
      </c>
      <c r="D29" s="117" t="n">
        <f aca="false">C29*$C$37</f>
        <v>5857.83</v>
      </c>
      <c r="E29" s="117" t="n">
        <f aca="false">D29*6</f>
        <v>35146.98</v>
      </c>
      <c r="F29" s="117" t="n">
        <f aca="false">G29/$F$37*$C$37</f>
        <v>14132.4541868385</v>
      </c>
      <c r="G29" s="118" t="n">
        <v>805518.53</v>
      </c>
    </row>
    <row r="30" s="119" customFormat="true" ht="12.75" hidden="false" customHeight="false" outlineLevel="0" collapsed="false">
      <c r="A30" s="115" t="s">
        <v>122</v>
      </c>
      <c r="B30" s="116" t="s">
        <v>102</v>
      </c>
      <c r="C30" s="117" t="n">
        <v>0.39</v>
      </c>
      <c r="D30" s="117" t="n">
        <f aca="false">C30*$C$37</f>
        <v>1177.605</v>
      </c>
      <c r="E30" s="117" t="n">
        <f aca="false">D30*6</f>
        <v>7065.63</v>
      </c>
      <c r="F30" s="117" t="n">
        <f aca="false">G30/$F$37*$C$37</f>
        <v>3004.88480656816</v>
      </c>
      <c r="G30" s="118" t="n">
        <f aca="false">G29*21.2623%</f>
        <v>171271.76640419</v>
      </c>
    </row>
    <row r="31" s="119" customFormat="true" ht="25.5" hidden="false" customHeight="false" outlineLevel="0" collapsed="false">
      <c r="A31" s="115" t="s">
        <v>123</v>
      </c>
      <c r="B31" s="124" t="s">
        <v>124</v>
      </c>
      <c r="C31" s="117" t="n">
        <v>1.78</v>
      </c>
      <c r="D31" s="117" t="n">
        <f aca="false">C31*$C$37</f>
        <v>5374.71</v>
      </c>
      <c r="E31" s="117" t="n">
        <f aca="false">D31*6</f>
        <v>32248.26</v>
      </c>
      <c r="F31" s="117" t="n">
        <f aca="false">G31/$F$37*$C$37</f>
        <v>46503.2125695216</v>
      </c>
      <c r="G31" s="118" t="n">
        <v>2650579.93</v>
      </c>
    </row>
    <row r="32" s="114" customFormat="true" ht="12.75" hidden="false" customHeight="false" outlineLevel="0" collapsed="false">
      <c r="A32" s="110" t="n">
        <v>5</v>
      </c>
      <c r="B32" s="122" t="s">
        <v>125</v>
      </c>
      <c r="C32" s="112" t="n">
        <v>3.09</v>
      </c>
      <c r="D32" s="117" t="n">
        <f aca="false">C32*$C$37</f>
        <v>9330.255</v>
      </c>
      <c r="E32" s="117" t="n">
        <f aca="false">D32*6</f>
        <v>55981.53</v>
      </c>
      <c r="F32" s="117" t="n">
        <f aca="false">G32/$F$37*$C$37</f>
        <v>46793.2414036971</v>
      </c>
      <c r="G32" s="118" t="n">
        <v>2667110.93</v>
      </c>
    </row>
    <row r="33" s="114" customFormat="true" ht="25.5" hidden="false" customHeight="false" outlineLevel="0" collapsed="false">
      <c r="A33" s="110"/>
      <c r="B33" s="111" t="s">
        <v>126</v>
      </c>
      <c r="C33" s="112" t="n">
        <f aca="false">C5+C15+C23+C28+C32</f>
        <v>16.66</v>
      </c>
      <c r="D33" s="112" t="n">
        <f aca="false">D5+D15+D23+D28+D32</f>
        <v>50304.87</v>
      </c>
      <c r="E33" s="112" t="n">
        <f aca="false">E5+E15+E23+E28+E32</f>
        <v>301829.22</v>
      </c>
      <c r="F33" s="112" t="n">
        <f aca="false">F5+F15+F23+F28+F32</f>
        <v>412741.450000987</v>
      </c>
      <c r="G33" s="113" t="n">
        <f aca="false">G5+G15+G23+G28+G32</f>
        <v>14590462.1417446</v>
      </c>
    </row>
    <row r="34" s="119" customFormat="true" ht="12.75" hidden="false" customHeight="false" outlineLevel="0" collapsed="false">
      <c r="A34" s="125"/>
      <c r="C34" s="125"/>
      <c r="D34" s="125"/>
      <c r="E34" s="125"/>
      <c r="F34" s="125"/>
    </row>
    <row r="35" s="119" customFormat="true" ht="12.75" hidden="false" customHeight="false" outlineLevel="0" collapsed="false">
      <c r="A35" s="125"/>
      <c r="C35" s="125"/>
      <c r="D35" s="125"/>
      <c r="E35" s="125"/>
      <c r="F35" s="125"/>
    </row>
    <row r="36" s="119" customFormat="true" ht="12.75" hidden="false" customHeight="false" outlineLevel="0" collapsed="false">
      <c r="A36" s="125"/>
      <c r="C36" s="125"/>
      <c r="D36" s="125"/>
      <c r="E36" s="125"/>
      <c r="F36" s="125"/>
    </row>
    <row r="37" s="114" customFormat="true" ht="12.75" hidden="false" customHeight="false" outlineLevel="0" collapsed="false">
      <c r="A37" s="126"/>
      <c r="B37" s="114" t="s">
        <v>127</v>
      </c>
      <c r="C37" s="126" t="n">
        <v>3019.5</v>
      </c>
      <c r="D37" s="126"/>
      <c r="E37" s="126"/>
      <c r="F37" s="104" t="n">
        <v>172104.8</v>
      </c>
    </row>
    <row r="38" s="114" customFormat="true" ht="12.75" hidden="false" customHeight="false" outlineLevel="0" collapsed="false">
      <c r="A38" s="126"/>
      <c r="C38" s="126"/>
      <c r="D38" s="126"/>
      <c r="E38" s="127"/>
      <c r="F38" s="127"/>
    </row>
    <row r="39" s="68" customFormat="true" ht="12.75" hidden="false" customHeight="false" outlineLevel="0" collapsed="false">
      <c r="A39" s="69"/>
      <c r="C39" s="69"/>
      <c r="D39" s="69"/>
      <c r="E39" s="128"/>
      <c r="F39" s="129"/>
    </row>
    <row r="40" s="68" customFormat="true" ht="12.75" hidden="false" customHeight="false" outlineLevel="0" collapsed="false">
      <c r="A40" s="69"/>
      <c r="C40" s="69"/>
      <c r="D40" s="69"/>
      <c r="E40" s="128"/>
      <c r="F40" s="128"/>
    </row>
    <row r="41" s="68" customFormat="true" ht="12.75" hidden="false" customHeight="false" outlineLevel="0" collapsed="false">
      <c r="A41" s="69"/>
      <c r="C41" s="69"/>
      <c r="D41" s="69"/>
      <c r="E41" s="69"/>
      <c r="F41" s="69"/>
    </row>
    <row r="42" s="68" customFormat="true" ht="12.75" hidden="false" customHeight="false" outlineLevel="0" collapsed="false">
      <c r="A42" s="69"/>
      <c r="B42" s="68" t="s">
        <v>128</v>
      </c>
      <c r="C42" s="69"/>
      <c r="D42" s="69"/>
      <c r="E42" s="69" t="s">
        <v>129</v>
      </c>
      <c r="F42" s="69"/>
    </row>
    <row r="43" s="68" customFormat="true" ht="12.75" hidden="false" customHeight="false" outlineLevel="0" collapsed="false">
      <c r="A43" s="69"/>
      <c r="C43" s="69"/>
      <c r="D43" s="69"/>
      <c r="E43" s="69"/>
      <c r="F43" s="69"/>
    </row>
    <row r="44" customFormat="false" ht="12.75" hidden="false" customHeight="false" outlineLevel="0" collapsed="false">
      <c r="B44" s="68" t="s">
        <v>130</v>
      </c>
      <c r="C44" s="69"/>
      <c r="D44" s="69"/>
      <c r="E44" s="69" t="s">
        <v>131</v>
      </c>
    </row>
    <row r="45" customFormat="false" ht="12.75" hidden="false" customHeight="false" outlineLevel="0" collapsed="false">
      <c r="B45" s="68"/>
      <c r="C45" s="69"/>
      <c r="D45" s="69"/>
      <c r="E45" s="69"/>
      <c r="F45" s="136" t="n">
        <f aca="false">156758.47-F39</f>
        <v>156758.47</v>
      </c>
    </row>
    <row r="46" customFormat="false" ht="12.75" hidden="false" customHeight="false" outlineLevel="0" collapsed="false">
      <c r="B46" s="68" t="s">
        <v>132</v>
      </c>
      <c r="C46" s="69"/>
      <c r="D46" s="69"/>
      <c r="E46" s="69" t="s">
        <v>133</v>
      </c>
    </row>
    <row r="47" customFormat="false" ht="12.75" hidden="false" customHeight="false" outlineLevel="0" collapsed="false">
      <c r="B47" s="68"/>
      <c r="C47" s="69"/>
      <c r="D47" s="69"/>
      <c r="E47" s="69"/>
    </row>
    <row r="48" customFormat="false" ht="12.75" hidden="false" customHeight="false" outlineLevel="0" collapsed="false">
      <c r="B48" s="68" t="s">
        <v>134</v>
      </c>
      <c r="C48" s="69"/>
      <c r="D48" s="69"/>
      <c r="E48" s="69" t="s">
        <v>135</v>
      </c>
    </row>
    <row r="49" customFormat="false" ht="15" hidden="false" customHeight="false" outlineLevel="0" collapsed="false">
      <c r="B49" s="76"/>
      <c r="C49" s="75"/>
      <c r="D49" s="75"/>
      <c r="E49" s="75"/>
    </row>
    <row r="50" customFormat="false" ht="15" hidden="false" customHeight="false" outlineLevel="0" collapsed="false">
      <c r="B50" s="76"/>
      <c r="C50" s="75"/>
      <c r="D50" s="75"/>
      <c r="E50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28"/>
    <col collapsed="false" customWidth="true" hidden="true" outlineLevel="0" max="7" min="7" style="0" width="0.41"/>
  </cols>
  <sheetData>
    <row r="1" s="106" customFormat="true" ht="32.25" hidden="false" customHeight="true" outlineLevel="0" collapsed="false">
      <c r="A1" s="51" t="s">
        <v>87</v>
      </c>
      <c r="B1" s="51"/>
      <c r="C1" s="51"/>
      <c r="D1" s="51"/>
      <c r="E1" s="51"/>
      <c r="F1" s="51"/>
    </row>
    <row r="2" s="106" customFormat="true" ht="15.75" hidden="false" customHeight="false" outlineLevel="0" collapsed="false">
      <c r="A2" s="52" t="s">
        <v>430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15455.38</v>
      </c>
      <c r="E5" s="112" t="n">
        <f aca="false">SUM(E6:E8)</f>
        <v>92732.28</v>
      </c>
      <c r="F5" s="112" t="n">
        <f aca="false">SUM(F6:F8)</f>
        <v>98145.8144268282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3</f>
        <v>9998.805</v>
      </c>
      <c r="E6" s="117" t="n">
        <f aca="false">D6*6</f>
        <v>59992.83</v>
      </c>
      <c r="F6" s="117" t="n">
        <f aca="false">G6/$F$33*$C$33</f>
        <v>77855.8252868601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3</f>
        <v>1976.165</v>
      </c>
      <c r="E7" s="117" t="n">
        <f aca="false">D7*6</f>
        <v>11856.99</v>
      </c>
      <c r="F7" s="117" t="n">
        <f aca="false">G7/$F$33*$C$33</f>
        <v>16553.9391399681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3</f>
        <v>3480.41</v>
      </c>
      <c r="E8" s="117" t="n">
        <f aca="false">D8*6</f>
        <v>20882.46</v>
      </c>
      <c r="F8" s="115" t="n">
        <f aca="false">F9+F10+F11+F12</f>
        <v>3736.05</v>
      </c>
      <c r="G8" s="118"/>
    </row>
    <row r="9" s="119" customFormat="true" ht="25.5" hidden="false" customHeight="false" outlineLevel="0" collapsed="false">
      <c r="A9" s="115"/>
      <c r="B9" s="63" t="s">
        <v>215</v>
      </c>
      <c r="C9" s="117"/>
      <c r="D9" s="117"/>
      <c r="E9" s="117"/>
      <c r="F9" s="115" t="n">
        <f aca="false">17+126+135</f>
        <v>278</v>
      </c>
      <c r="G9" s="118"/>
    </row>
    <row r="10" s="119" customFormat="true" ht="25.5" hidden="false" customHeight="false" outlineLevel="0" collapsed="false">
      <c r="A10" s="115"/>
      <c r="B10" s="120" t="s">
        <v>431</v>
      </c>
      <c r="C10" s="117"/>
      <c r="D10" s="117"/>
      <c r="E10" s="117"/>
      <c r="F10" s="115" t="n">
        <f aca="false">1593.9</f>
        <v>1593.9</v>
      </c>
      <c r="G10" s="118"/>
    </row>
    <row r="11" s="119" customFormat="true" ht="12.75" hidden="false" customHeight="false" outlineLevel="0" collapsed="false">
      <c r="A11" s="115"/>
      <c r="B11" s="63" t="s">
        <v>432</v>
      </c>
      <c r="C11" s="117"/>
      <c r="D11" s="117"/>
      <c r="E11" s="117"/>
      <c r="F11" s="115" t="n">
        <f aca="false">325+132+343.5+405.25</f>
        <v>1205.75</v>
      </c>
      <c r="G11" s="118"/>
    </row>
    <row r="12" s="119" customFormat="true" ht="38.25" hidden="false" customHeight="false" outlineLevel="0" collapsed="false">
      <c r="A12" s="115"/>
      <c r="B12" s="63" t="s">
        <v>106</v>
      </c>
      <c r="C12" s="117"/>
      <c r="D12" s="117"/>
      <c r="E12" s="117"/>
      <c r="F12" s="115" t="n">
        <v>658.4</v>
      </c>
      <c r="G12" s="118"/>
    </row>
    <row r="13" s="114" customFormat="true" ht="12.75" hidden="false" customHeight="false" outlineLevel="0" collapsed="false">
      <c r="A13" s="110" t="n">
        <v>2</v>
      </c>
      <c r="B13" s="122" t="s">
        <v>107</v>
      </c>
      <c r="C13" s="112" t="n">
        <f aca="false">SUM(C14:C16)</f>
        <v>2.46</v>
      </c>
      <c r="D13" s="112" t="n">
        <f aca="false">SUM(D14:D16)</f>
        <v>7255.77</v>
      </c>
      <c r="E13" s="112" t="n">
        <f aca="false">SUM(E14:E16)</f>
        <v>43534.62</v>
      </c>
      <c r="F13" s="112" t="n">
        <f aca="false">SUM(F14:F16)</f>
        <v>16202.3600600236</v>
      </c>
      <c r="G13" s="113" t="n">
        <f aca="false">SUM(G14:G16)</f>
        <v>940893.64829915</v>
      </c>
    </row>
    <row r="14" s="119" customFormat="true" ht="12.75" hidden="false" customHeight="false" outlineLevel="0" collapsed="false">
      <c r="A14" s="115" t="s">
        <v>108</v>
      </c>
      <c r="B14" s="116" t="s">
        <v>100</v>
      </c>
      <c r="C14" s="117" t="n">
        <v>1.26</v>
      </c>
      <c r="D14" s="117" t="n">
        <f aca="false">C14*$C$33</f>
        <v>3716.37</v>
      </c>
      <c r="E14" s="117" t="n">
        <f aca="false">D14*6</f>
        <v>22298.22</v>
      </c>
      <c r="F14" s="117" t="n">
        <f aca="false">G14/$F$33*$C$33</f>
        <v>13297.504715005</v>
      </c>
      <c r="G14" s="118" t="n">
        <v>775916.05</v>
      </c>
    </row>
    <row r="15" s="119" customFormat="true" ht="12.75" hidden="false" customHeight="false" outlineLevel="0" collapsed="false">
      <c r="A15" s="115" t="s">
        <v>109</v>
      </c>
      <c r="B15" s="116" t="s">
        <v>102</v>
      </c>
      <c r="C15" s="117" t="n">
        <v>0.26</v>
      </c>
      <c r="D15" s="117" t="n">
        <f aca="false">C15*$C$33</f>
        <v>766.87</v>
      </c>
      <c r="E15" s="117" t="n">
        <f aca="false">D15*6</f>
        <v>4601.22</v>
      </c>
      <c r="F15" s="117" t="n">
        <f aca="false">G15/$F$33*$C$33</f>
        <v>2827.35534501852</v>
      </c>
      <c r="G15" s="118" t="n">
        <f aca="false">G14*21.2623%</f>
        <v>164977.59829915</v>
      </c>
    </row>
    <row r="16" s="119" customFormat="true" ht="12.75" hidden="false" customHeight="false" outlineLevel="0" collapsed="false">
      <c r="A16" s="115" t="s">
        <v>110</v>
      </c>
      <c r="B16" s="116" t="s">
        <v>104</v>
      </c>
      <c r="C16" s="117" t="n">
        <v>0.94</v>
      </c>
      <c r="D16" s="117" t="n">
        <f aca="false">C16*$C$33</f>
        <v>2772.53</v>
      </c>
      <c r="E16" s="117" t="n">
        <f aca="false">D16*6</f>
        <v>16635.18</v>
      </c>
      <c r="F16" s="115" t="n">
        <f aca="false">F17</f>
        <v>77.5</v>
      </c>
      <c r="G16" s="118"/>
    </row>
    <row r="17" s="119" customFormat="true" ht="12.75" hidden="false" customHeight="false" outlineLevel="0" collapsed="false">
      <c r="A17" s="115"/>
      <c r="B17" s="61" t="s">
        <v>112</v>
      </c>
      <c r="C17" s="117"/>
      <c r="D17" s="117"/>
      <c r="E17" s="117"/>
      <c r="F17" s="115" t="n">
        <v>77.5</v>
      </c>
      <c r="G17" s="118"/>
    </row>
    <row r="18" s="114" customFormat="true" ht="25.5" hidden="false" customHeight="false" outlineLevel="0" collapsed="false">
      <c r="A18" s="110" t="n">
        <v>3</v>
      </c>
      <c r="B18" s="111" t="s">
        <v>113</v>
      </c>
      <c r="C18" s="112" t="n">
        <f aca="false">SUM(C19:C23)</f>
        <v>1.76</v>
      </c>
      <c r="D18" s="112" t="n">
        <f aca="false">SUM(D19:D23)</f>
        <v>5191.12</v>
      </c>
      <c r="E18" s="112" t="n">
        <f aca="false">SUM(E19:E23)</f>
        <v>31146.72</v>
      </c>
      <c r="F18" s="112" t="n">
        <f aca="false">SUM(F19:F23)</f>
        <v>32041.0321335659</v>
      </c>
      <c r="G18" s="113" t="n">
        <f aca="false">SUM(G19:G23)</f>
        <v>1846230.36985148</v>
      </c>
    </row>
    <row r="19" s="119" customFormat="true" ht="12.75" hidden="false" customHeight="false" outlineLevel="0" collapsed="false">
      <c r="A19" s="115" t="s">
        <v>114</v>
      </c>
      <c r="B19" s="116" t="s">
        <v>100</v>
      </c>
      <c r="C19" s="117" t="n">
        <v>1.19</v>
      </c>
      <c r="D19" s="117" t="n">
        <f aca="false">C19*$C$33</f>
        <v>3509.905</v>
      </c>
      <c r="E19" s="117" t="n">
        <f aca="false">D19*6</f>
        <v>21059.43</v>
      </c>
      <c r="F19" s="117" t="n">
        <f aca="false">G19/$F$33*$C$33</f>
        <v>15445.3990744012</v>
      </c>
      <c r="G19" s="118" t="n">
        <v>901246.76</v>
      </c>
    </row>
    <row r="20" s="119" customFormat="true" ht="12.75" hidden="false" customHeight="false" outlineLevel="0" collapsed="false">
      <c r="A20" s="115" t="s">
        <v>115</v>
      </c>
      <c r="B20" s="116" t="s">
        <v>102</v>
      </c>
      <c r="C20" s="117" t="n">
        <v>0.24</v>
      </c>
      <c r="D20" s="117" t="n">
        <f aca="false">C20*$C$33</f>
        <v>707.88</v>
      </c>
      <c r="E20" s="117" t="n">
        <f aca="false">D20*6</f>
        <v>4247.28</v>
      </c>
      <c r="F20" s="117" t="n">
        <f aca="false">G20/$F$33*$C$33</f>
        <v>3284.0470873964</v>
      </c>
      <c r="G20" s="118" t="n">
        <f aca="false">G19*21.2623%</f>
        <v>191625.78985148</v>
      </c>
    </row>
    <row r="21" s="119" customFormat="true" ht="12.75" hidden="false" customHeight="false" outlineLevel="0" collapsed="false">
      <c r="A21" s="115" t="s">
        <v>116</v>
      </c>
      <c r="B21" s="116" t="s">
        <v>104</v>
      </c>
      <c r="C21" s="117" t="n">
        <v>0.13</v>
      </c>
      <c r="D21" s="117" t="n">
        <f aca="false">C21*$C$33</f>
        <v>383.435</v>
      </c>
      <c r="E21" s="117" t="n">
        <f aca="false">D21*6</f>
        <v>2300.61</v>
      </c>
      <c r="F21" s="115" t="n">
        <f aca="false">F22</f>
        <v>200.34</v>
      </c>
      <c r="G21" s="118"/>
    </row>
    <row r="22" s="119" customFormat="true" ht="12.75" hidden="false" customHeight="false" outlineLevel="0" collapsed="false">
      <c r="A22" s="115"/>
      <c r="B22" s="123" t="s">
        <v>433</v>
      </c>
      <c r="C22" s="117"/>
      <c r="D22" s="117"/>
      <c r="E22" s="117"/>
      <c r="F22" s="115" t="n">
        <v>200.34</v>
      </c>
      <c r="G22" s="118"/>
    </row>
    <row r="23" s="119" customFormat="true" ht="12.75" hidden="false" customHeight="false" outlineLevel="0" collapsed="false">
      <c r="A23" s="115" t="s">
        <v>117</v>
      </c>
      <c r="B23" s="116" t="s">
        <v>118</v>
      </c>
      <c r="C23" s="117" t="n">
        <v>0.2</v>
      </c>
      <c r="D23" s="117" t="n">
        <f aca="false">C23*$C$33</f>
        <v>589.9</v>
      </c>
      <c r="E23" s="117" t="n">
        <f aca="false">D23*6</f>
        <v>3539.4</v>
      </c>
      <c r="F23" s="117" t="n">
        <f aca="false">G23/$F$33*$C$33</f>
        <v>12910.9059717684</v>
      </c>
      <c r="G23" s="118" t="n">
        <v>753357.82</v>
      </c>
    </row>
    <row r="24" s="114" customFormat="true" ht="38.25" hidden="false" customHeight="true" outlineLevel="0" collapsed="false">
      <c r="A24" s="110" t="n">
        <v>4</v>
      </c>
      <c r="B24" s="111" t="s">
        <v>119</v>
      </c>
      <c r="C24" s="112" t="n">
        <f aca="false">SUM(C25:C27)</f>
        <v>4.11</v>
      </c>
      <c r="D24" s="112" t="n">
        <f aca="false">SUM(D25:D27)</f>
        <v>12122.445</v>
      </c>
      <c r="E24" s="112" t="n">
        <f aca="false">SUM(E25:E27)</f>
        <v>72734.67</v>
      </c>
      <c r="F24" s="112" t="n">
        <f aca="false">SUM(F25:F27)</f>
        <v>62165.1951763063</v>
      </c>
      <c r="G24" s="113" t="n">
        <f aca="false">SUM(G25:G27)</f>
        <v>3627370.22640419</v>
      </c>
    </row>
    <row r="25" s="119" customFormat="true" ht="12.75" hidden="false" customHeight="false" outlineLevel="0" collapsed="false">
      <c r="A25" s="115" t="s">
        <v>120</v>
      </c>
      <c r="B25" s="116" t="s">
        <v>121</v>
      </c>
      <c r="C25" s="117" t="n">
        <v>1.94</v>
      </c>
      <c r="D25" s="117" t="n">
        <f aca="false">C25*$C$33</f>
        <v>5722.03</v>
      </c>
      <c r="E25" s="117" t="n">
        <f aca="false">D25*6</f>
        <v>34332.18</v>
      </c>
      <c r="F25" s="117" t="n">
        <f aca="false">G25/$F$33*$C$33</f>
        <v>13804.8265024276</v>
      </c>
      <c r="G25" s="118" t="n">
        <v>805518.53</v>
      </c>
    </row>
    <row r="26" s="119" customFormat="true" ht="12.75" hidden="false" customHeight="false" outlineLevel="0" collapsed="false">
      <c r="A26" s="115" t="s">
        <v>122</v>
      </c>
      <c r="B26" s="116" t="s">
        <v>102</v>
      </c>
      <c r="C26" s="117" t="n">
        <v>0.39</v>
      </c>
      <c r="D26" s="117" t="n">
        <f aca="false">C26*$C$33</f>
        <v>1150.305</v>
      </c>
      <c r="E26" s="117" t="n">
        <f aca="false">D26*6</f>
        <v>6901.83</v>
      </c>
      <c r="F26" s="117" t="n">
        <f aca="false">G26/$F$33*$C$33</f>
        <v>2935.22362542566</v>
      </c>
      <c r="G26" s="118" t="n">
        <f aca="false">G25*21.2623%</f>
        <v>171271.76640419</v>
      </c>
    </row>
    <row r="27" s="119" customFormat="true" ht="25.5" hidden="false" customHeight="false" outlineLevel="0" collapsed="false">
      <c r="A27" s="115" t="s">
        <v>123</v>
      </c>
      <c r="B27" s="124" t="s">
        <v>124</v>
      </c>
      <c r="C27" s="117" t="n">
        <v>1.78</v>
      </c>
      <c r="D27" s="117" t="n">
        <f aca="false">C27*$C$33</f>
        <v>5250.11</v>
      </c>
      <c r="E27" s="117" t="n">
        <f aca="false">D27*6</f>
        <v>31500.66</v>
      </c>
      <c r="F27" s="117" t="n">
        <f aca="false">G27/$F$33*$C$33</f>
        <v>45425.145048453</v>
      </c>
      <c r="G27" s="118" t="n">
        <v>2650579.93</v>
      </c>
    </row>
    <row r="28" s="114" customFormat="true" ht="12.75" hidden="false" customHeight="false" outlineLevel="0" collapsed="false">
      <c r="A28" s="110" t="n">
        <v>5</v>
      </c>
      <c r="B28" s="122" t="s">
        <v>125</v>
      </c>
      <c r="C28" s="112" t="n">
        <v>3.09</v>
      </c>
      <c r="D28" s="117" t="n">
        <f aca="false">C28*$C$33</f>
        <v>9113.955</v>
      </c>
      <c r="E28" s="117" t="n">
        <f aca="false">D28*6</f>
        <v>54683.73</v>
      </c>
      <c r="F28" s="117" t="n">
        <f aca="false">G28/$F$33*$C$33</f>
        <v>45708.4502467973</v>
      </c>
      <c r="G28" s="118" t="n">
        <v>2667110.93</v>
      </c>
    </row>
    <row r="29" s="114" customFormat="true" ht="25.5" hidden="false" customHeight="false" outlineLevel="0" collapsed="false">
      <c r="A29" s="110"/>
      <c r="B29" s="111" t="s">
        <v>126</v>
      </c>
      <c r="C29" s="112" t="n">
        <f aca="false">C5+C13+C18+C24+C28</f>
        <v>16.66</v>
      </c>
      <c r="D29" s="112" t="n">
        <f aca="false">D5+D13+D18+D24+D28</f>
        <v>49138.67</v>
      </c>
      <c r="E29" s="112" t="n">
        <f aca="false">E5+E13+E18+E24+E28</f>
        <v>294832.02</v>
      </c>
      <c r="F29" s="112" t="n">
        <f aca="false">F5+F13+F18+F24+F28</f>
        <v>254262.852043521</v>
      </c>
      <c r="G29" s="113" t="n">
        <f aca="false">G5+G13+G18+G24+G28</f>
        <v>14590462.1417446</v>
      </c>
    </row>
    <row r="30" s="119" customFormat="true" ht="12.75" hidden="false" customHeight="false" outlineLevel="0" collapsed="false">
      <c r="A30" s="125"/>
      <c r="C30" s="125"/>
      <c r="D30" s="125"/>
      <c r="E30" s="125"/>
      <c r="F30" s="125"/>
    </row>
    <row r="31" s="119" customFormat="true" ht="12.75" hidden="false" customHeight="false" outlineLevel="0" collapsed="false">
      <c r="A31" s="125"/>
      <c r="C31" s="125"/>
      <c r="D31" s="125"/>
      <c r="E31" s="125"/>
      <c r="F31" s="125"/>
    </row>
    <row r="32" s="119" customFormat="true" ht="12.75" hidden="false" customHeight="false" outlineLevel="0" collapsed="false">
      <c r="A32" s="125"/>
      <c r="C32" s="125"/>
      <c r="D32" s="125"/>
      <c r="E32" s="125"/>
      <c r="F32" s="125"/>
    </row>
    <row r="33" s="114" customFormat="true" ht="12.75" hidden="false" customHeight="false" outlineLevel="0" collapsed="false">
      <c r="A33" s="126"/>
      <c r="B33" s="114" t="s">
        <v>127</v>
      </c>
      <c r="C33" s="126" t="n">
        <v>2949.5</v>
      </c>
      <c r="D33" s="126"/>
      <c r="E33" s="126"/>
      <c r="F33" s="104" t="n">
        <v>172104.8</v>
      </c>
    </row>
    <row r="34" s="114" customFormat="true" ht="12.75" hidden="false" customHeight="false" outlineLevel="0" collapsed="false">
      <c r="A34" s="126"/>
      <c r="C34" s="126"/>
      <c r="D34" s="126"/>
      <c r="E34" s="127"/>
      <c r="F34" s="127"/>
    </row>
    <row r="35" s="68" customFormat="true" ht="12.75" hidden="false" customHeight="false" outlineLevel="0" collapsed="false">
      <c r="A35" s="69"/>
      <c r="C35" s="69"/>
      <c r="D35" s="69"/>
      <c r="E35" s="128"/>
      <c r="F35" s="129"/>
    </row>
    <row r="36" s="68" customFormat="true" ht="12.75" hidden="false" customHeight="false" outlineLevel="0" collapsed="false">
      <c r="A36" s="69"/>
      <c r="C36" s="69"/>
      <c r="D36" s="69"/>
      <c r="E36" s="128"/>
      <c r="F36" s="128"/>
    </row>
    <row r="37" s="68" customFormat="true" ht="12.75" hidden="false" customHeight="false" outlineLevel="0" collapsed="false">
      <c r="A37" s="69"/>
      <c r="B37" s="68" t="s">
        <v>128</v>
      </c>
      <c r="C37" s="69"/>
      <c r="D37" s="69"/>
      <c r="E37" s="69" t="s">
        <v>129</v>
      </c>
      <c r="F37" s="69"/>
    </row>
    <row r="38" s="68" customFormat="true" ht="12.75" hidden="false" customHeight="false" outlineLevel="0" collapsed="false">
      <c r="A38" s="69"/>
      <c r="C38" s="69"/>
      <c r="D38" s="69"/>
      <c r="E38" s="69"/>
      <c r="F38" s="69"/>
    </row>
    <row r="39" s="68" customFormat="true" ht="12.75" hidden="false" customHeight="false" outlineLevel="0" collapsed="false">
      <c r="A39" s="69"/>
      <c r="B39" s="68" t="s">
        <v>130</v>
      </c>
      <c r="C39" s="69"/>
      <c r="D39" s="69"/>
      <c r="E39" s="69" t="s">
        <v>131</v>
      </c>
      <c r="F39" s="69"/>
    </row>
    <row r="40" customFormat="false" ht="12.75" hidden="false" customHeight="false" outlineLevel="0" collapsed="false">
      <c r="B40" s="68"/>
      <c r="C40" s="69"/>
      <c r="D40" s="69"/>
      <c r="E40" s="69"/>
    </row>
    <row r="41" customFormat="false" ht="12.75" hidden="false" customHeight="false" outlineLevel="0" collapsed="false">
      <c r="B41" s="68" t="s">
        <v>132</v>
      </c>
      <c r="C41" s="69"/>
      <c r="D41" s="69"/>
      <c r="E41" s="69" t="s">
        <v>133</v>
      </c>
    </row>
    <row r="42" customFormat="false" ht="12.75" hidden="false" customHeight="false" outlineLevel="0" collapsed="false">
      <c r="B42" s="68"/>
      <c r="C42" s="69"/>
      <c r="D42" s="69"/>
      <c r="E42" s="69"/>
    </row>
    <row r="43" customFormat="false" ht="12.75" hidden="false" customHeight="false" outlineLevel="0" collapsed="false">
      <c r="B43" s="68" t="s">
        <v>134</v>
      </c>
      <c r="C43" s="69"/>
      <c r="D43" s="69"/>
      <c r="E43" s="69" t="s">
        <v>135</v>
      </c>
    </row>
    <row r="44" customFormat="false" ht="15" hidden="false" customHeight="false" outlineLevel="0" collapsed="false">
      <c r="B44" s="76"/>
      <c r="C44" s="75"/>
      <c r="D44" s="75"/>
      <c r="E44" s="75"/>
    </row>
    <row r="45" customFormat="false" ht="15" hidden="false" customHeight="false" outlineLevel="0" collapsed="false">
      <c r="B45" s="76"/>
      <c r="C45" s="75"/>
      <c r="D45" s="75"/>
      <c r="E45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28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51" t="s">
        <v>87</v>
      </c>
      <c r="B1" s="51"/>
      <c r="C1" s="51"/>
      <c r="D1" s="51"/>
      <c r="E1" s="51"/>
      <c r="F1" s="51"/>
    </row>
    <row r="2" s="106" customFormat="true" ht="15.75" hidden="false" customHeight="false" outlineLevel="0" collapsed="false">
      <c r="A2" s="52" t="s">
        <v>434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17562.908</v>
      </c>
      <c r="E5" s="112" t="n">
        <f aca="false">SUM(E6:E8)</f>
        <v>105377.448</v>
      </c>
      <c r="F5" s="112" t="n">
        <f aca="false">SUM(F6:F8)</f>
        <v>172204.062718054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3</f>
        <v>11362.263</v>
      </c>
      <c r="E6" s="117" t="n">
        <f aca="false">D6*6</f>
        <v>68173.578</v>
      </c>
      <c r="F6" s="117" t="n">
        <f aca="false">G6/$F$33*$C$33</f>
        <v>88472.4087519814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3</f>
        <v>2245.639</v>
      </c>
      <c r="E7" s="117" t="n">
        <f aca="false">D7*6</f>
        <v>13473.834</v>
      </c>
      <c r="F7" s="117" t="n">
        <f aca="false">G7/$F$33*$C$33</f>
        <v>18811.2689660725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3</f>
        <v>3955.006</v>
      </c>
      <c r="E8" s="117" t="n">
        <f aca="false">D8*6</f>
        <v>23730.036</v>
      </c>
      <c r="F8" s="115" t="n">
        <f aca="false">F9+F10+F11</f>
        <v>64920.385</v>
      </c>
      <c r="G8" s="118"/>
    </row>
    <row r="9" s="119" customFormat="true" ht="25.5" hidden="false" customHeight="false" outlineLevel="0" collapsed="false">
      <c r="A9" s="115"/>
      <c r="B9" s="63" t="s">
        <v>215</v>
      </c>
      <c r="C9" s="117"/>
      <c r="D9" s="117"/>
      <c r="E9" s="117"/>
      <c r="F9" s="115" t="n">
        <v>660</v>
      </c>
      <c r="G9" s="118"/>
    </row>
    <row r="10" s="119" customFormat="true" ht="25.5" hidden="false" customHeight="false" outlineLevel="0" collapsed="false">
      <c r="A10" s="115"/>
      <c r="B10" s="120" t="s">
        <v>425</v>
      </c>
      <c r="C10" s="117"/>
      <c r="D10" s="117"/>
      <c r="E10" s="117"/>
      <c r="F10" s="115" t="n">
        <f aca="false">25.38+9624.26+32769.74+8820.33+815.5+9197.96+2231.215</f>
        <v>63484.385</v>
      </c>
      <c r="G10" s="118"/>
    </row>
    <row r="11" s="119" customFormat="true" ht="38.25" hidden="false" customHeight="false" outlineLevel="0" collapsed="false">
      <c r="A11" s="115"/>
      <c r="B11" s="63" t="s">
        <v>106</v>
      </c>
      <c r="C11" s="117"/>
      <c r="D11" s="117"/>
      <c r="E11" s="117"/>
      <c r="F11" s="115" t="n">
        <f aca="false">776</f>
        <v>776</v>
      </c>
      <c r="G11" s="118"/>
    </row>
    <row r="12" s="114" customFormat="true" ht="12.75" hidden="false" customHeight="false" outlineLevel="0" collapsed="false">
      <c r="A12" s="110" t="n">
        <v>2</v>
      </c>
      <c r="B12" s="122" t="s">
        <v>107</v>
      </c>
      <c r="C12" s="112" t="n">
        <f aca="false">SUM(C13:C15)</f>
        <v>2.46</v>
      </c>
      <c r="D12" s="112" t="n">
        <f aca="false">SUM(D13:D15)</f>
        <v>8245.182</v>
      </c>
      <c r="E12" s="112" t="n">
        <f aca="false">SUM(E13:E15)</f>
        <v>49471.092</v>
      </c>
      <c r="F12" s="112" t="n">
        <f aca="false">SUM(F13:F15)</f>
        <v>20077.7797637501</v>
      </c>
      <c r="G12" s="113" t="n">
        <f aca="false">SUM(G13:G15)</f>
        <v>940893.64829915</v>
      </c>
    </row>
    <row r="13" s="119" customFormat="true" ht="12.75" hidden="false" customHeight="false" outlineLevel="0" collapsed="false">
      <c r="A13" s="115" t="s">
        <v>108</v>
      </c>
      <c r="B13" s="116" t="s">
        <v>100</v>
      </c>
      <c r="C13" s="117" t="n">
        <v>1.26</v>
      </c>
      <c r="D13" s="117" t="n">
        <f aca="false">C13*$C$33</f>
        <v>4223.142</v>
      </c>
      <c r="E13" s="117" t="n">
        <f aca="false">D13*6</f>
        <v>25338.852</v>
      </c>
      <c r="F13" s="117" t="n">
        <f aca="false">G13/$F$33*$C$33</f>
        <v>15110.780319811</v>
      </c>
      <c r="G13" s="118" t="n">
        <v>775916.05</v>
      </c>
    </row>
    <row r="14" s="119" customFormat="true" ht="12.75" hidden="false" customHeight="false" outlineLevel="0" collapsed="false">
      <c r="A14" s="115" t="s">
        <v>109</v>
      </c>
      <c r="B14" s="116" t="s">
        <v>102</v>
      </c>
      <c r="C14" s="117" t="n">
        <v>0.26</v>
      </c>
      <c r="D14" s="117" t="n">
        <f aca="false">C14*$C$33</f>
        <v>871.442</v>
      </c>
      <c r="E14" s="117" t="n">
        <f aca="false">D14*6</f>
        <v>5228.652</v>
      </c>
      <c r="F14" s="117" t="n">
        <f aca="false">G14/$F$33*$C$33</f>
        <v>3212.89944393916</v>
      </c>
      <c r="G14" s="118" t="n">
        <f aca="false">G13*21.2623%</f>
        <v>164977.59829915</v>
      </c>
    </row>
    <row r="15" s="119" customFormat="true" ht="12.75" hidden="false" customHeight="false" outlineLevel="0" collapsed="false">
      <c r="A15" s="115" t="s">
        <v>110</v>
      </c>
      <c r="B15" s="116" t="s">
        <v>104</v>
      </c>
      <c r="C15" s="117" t="n">
        <v>0.94</v>
      </c>
      <c r="D15" s="117" t="n">
        <f aca="false">C15*$C$33</f>
        <v>3150.598</v>
      </c>
      <c r="E15" s="117" t="n">
        <f aca="false">D15*6</f>
        <v>18903.588</v>
      </c>
      <c r="F15" s="115" t="n">
        <f aca="false">F16+F17+F18</f>
        <v>1754.1</v>
      </c>
      <c r="G15" s="118"/>
    </row>
    <row r="16" s="119" customFormat="true" ht="12.75" hidden="false" customHeight="false" outlineLevel="0" collapsed="false">
      <c r="A16" s="115"/>
      <c r="B16" s="123" t="s">
        <v>169</v>
      </c>
      <c r="C16" s="117"/>
      <c r="D16" s="117"/>
      <c r="E16" s="117"/>
      <c r="F16" s="115" t="n">
        <v>772</v>
      </c>
      <c r="G16" s="118"/>
    </row>
    <row r="17" s="119" customFormat="true" ht="12.75" hidden="false" customHeight="false" outlineLevel="0" collapsed="false">
      <c r="A17" s="115"/>
      <c r="B17" s="123" t="s">
        <v>226</v>
      </c>
      <c r="C17" s="117"/>
      <c r="D17" s="117"/>
      <c r="E17" s="117"/>
      <c r="F17" s="115" t="n">
        <v>890.8</v>
      </c>
      <c r="G17" s="118"/>
    </row>
    <row r="18" s="119" customFormat="true" ht="12.75" hidden="false" customHeight="false" outlineLevel="0" collapsed="false">
      <c r="A18" s="115"/>
      <c r="B18" s="61" t="s">
        <v>112</v>
      </c>
      <c r="C18" s="117"/>
      <c r="D18" s="117"/>
      <c r="E18" s="117"/>
      <c r="F18" s="115" t="n">
        <v>91.3</v>
      </c>
      <c r="G18" s="118"/>
    </row>
    <row r="19" s="114" customFormat="true" ht="25.5" hidden="false" customHeight="false" outlineLevel="0" collapsed="false">
      <c r="A19" s="110" t="n">
        <v>3</v>
      </c>
      <c r="B19" s="111" t="s">
        <v>113</v>
      </c>
      <c r="C19" s="112" t="n">
        <f aca="false">SUM(C20:C23)</f>
        <v>1.76</v>
      </c>
      <c r="D19" s="112" t="n">
        <f aca="false">SUM(D20:D23)</f>
        <v>5898.992</v>
      </c>
      <c r="E19" s="112" t="n">
        <f aca="false">SUM(E20:E23)</f>
        <v>35393.952</v>
      </c>
      <c r="F19" s="112" t="n">
        <f aca="false">SUM(F20:F23)</f>
        <v>35954.8968455918</v>
      </c>
      <c r="G19" s="113" t="n">
        <f aca="false">SUM(G20:G23)</f>
        <v>1846230.36985148</v>
      </c>
    </row>
    <row r="20" s="119" customFormat="true" ht="12.75" hidden="false" customHeight="false" outlineLevel="0" collapsed="false">
      <c r="A20" s="115" t="s">
        <v>114</v>
      </c>
      <c r="B20" s="116" t="s">
        <v>100</v>
      </c>
      <c r="C20" s="117" t="n">
        <v>1.19</v>
      </c>
      <c r="D20" s="117" t="n">
        <f aca="false">C20*$C$33</f>
        <v>3988.523</v>
      </c>
      <c r="E20" s="117" t="n">
        <f aca="false">D20*6</f>
        <v>23931.138</v>
      </c>
      <c r="F20" s="117" t="n">
        <f aca="false">G20/$F$33*$C$33</f>
        <v>17551.5660544738</v>
      </c>
      <c r="G20" s="118" t="n">
        <v>901246.76</v>
      </c>
    </row>
    <row r="21" s="119" customFormat="true" ht="12.75" hidden="false" customHeight="false" outlineLevel="0" collapsed="false">
      <c r="A21" s="115" t="s">
        <v>115</v>
      </c>
      <c r="B21" s="116" t="s">
        <v>102</v>
      </c>
      <c r="C21" s="117" t="n">
        <v>0.24</v>
      </c>
      <c r="D21" s="117" t="n">
        <f aca="false">C21*$C$33</f>
        <v>804.408</v>
      </c>
      <c r="E21" s="117" t="n">
        <f aca="false">D21*6</f>
        <v>4826.448</v>
      </c>
      <c r="F21" s="117" t="n">
        <f aca="false">G21/$F$33*$C$33</f>
        <v>3731.86662920038</v>
      </c>
      <c r="G21" s="118" t="n">
        <f aca="false">G20*21.2623%</f>
        <v>191625.78985148</v>
      </c>
    </row>
    <row r="22" s="119" customFormat="true" ht="12.75" hidden="false" customHeight="false" outlineLevel="0" collapsed="false">
      <c r="A22" s="115" t="s">
        <v>116</v>
      </c>
      <c r="B22" s="116" t="s">
        <v>104</v>
      </c>
      <c r="C22" s="117" t="n">
        <v>0.13</v>
      </c>
      <c r="D22" s="117" t="n">
        <f aca="false">C22*$C$33</f>
        <v>435.721</v>
      </c>
      <c r="E22" s="117" t="n">
        <f aca="false">D22*6</f>
        <v>2614.326</v>
      </c>
      <c r="F22" s="115"/>
      <c r="G22" s="118"/>
    </row>
    <row r="23" s="119" customFormat="true" ht="12.75" hidden="false" customHeight="false" outlineLevel="0" collapsed="false">
      <c r="A23" s="115" t="s">
        <v>117</v>
      </c>
      <c r="B23" s="116" t="s">
        <v>118</v>
      </c>
      <c r="C23" s="117" t="n">
        <v>0.2</v>
      </c>
      <c r="D23" s="117" t="n">
        <f aca="false">C23*$C$33</f>
        <v>670.34</v>
      </c>
      <c r="E23" s="117" t="n">
        <f aca="false">D23*6</f>
        <v>4022.04</v>
      </c>
      <c r="F23" s="117" t="n">
        <f aca="false">G23/$F$33*$C$33</f>
        <v>14671.4641619176</v>
      </c>
      <c r="G23" s="118" t="n">
        <v>753357.82</v>
      </c>
    </row>
    <row r="24" s="114" customFormat="true" ht="38.25" hidden="false" customHeight="true" outlineLevel="0" collapsed="false">
      <c r="A24" s="110" t="n">
        <v>4</v>
      </c>
      <c r="B24" s="111" t="s">
        <v>119</v>
      </c>
      <c r="C24" s="112" t="n">
        <f aca="false">SUM(C25:C27)</f>
        <v>4.11</v>
      </c>
      <c r="D24" s="112" t="n">
        <f aca="false">SUM(D25:D27)</f>
        <v>13775.487</v>
      </c>
      <c r="E24" s="112" t="n">
        <f aca="false">SUM(E25:E27)</f>
        <v>82652.922</v>
      </c>
      <c r="F24" s="112" t="n">
        <f aca="false">SUM(F25:F27)</f>
        <v>70642.1714434399</v>
      </c>
      <c r="G24" s="113" t="n">
        <f aca="false">SUM(G25:G27)</f>
        <v>3627370.22640419</v>
      </c>
    </row>
    <row r="25" s="119" customFormat="true" ht="12.75" hidden="false" customHeight="false" outlineLevel="0" collapsed="false">
      <c r="A25" s="115" t="s">
        <v>120</v>
      </c>
      <c r="B25" s="116" t="s">
        <v>121</v>
      </c>
      <c r="C25" s="117" t="n">
        <v>1.94</v>
      </c>
      <c r="D25" s="117" t="n">
        <f aca="false">C25*$C$33</f>
        <v>6502.298</v>
      </c>
      <c r="E25" s="117" t="n">
        <f aca="false">D25*6</f>
        <v>39013.788</v>
      </c>
      <c r="F25" s="117" t="n">
        <f aca="false">G25/$F$33*$C$33</f>
        <v>15687.2815691428</v>
      </c>
      <c r="G25" s="118" t="n">
        <v>805518.53</v>
      </c>
    </row>
    <row r="26" s="119" customFormat="true" ht="12.75" hidden="false" customHeight="false" outlineLevel="0" collapsed="false">
      <c r="A26" s="115" t="s">
        <v>122</v>
      </c>
      <c r="B26" s="116" t="s">
        <v>102</v>
      </c>
      <c r="C26" s="117" t="n">
        <v>0.39</v>
      </c>
      <c r="D26" s="117" t="n">
        <f aca="false">C26*$C$33</f>
        <v>1307.163</v>
      </c>
      <c r="E26" s="117" t="n">
        <f aca="false">D26*6</f>
        <v>7842.978</v>
      </c>
      <c r="F26" s="117" t="n">
        <f aca="false">G26/$F$33*$C$33</f>
        <v>3335.47686907584</v>
      </c>
      <c r="G26" s="118" t="n">
        <f aca="false">G25*21.2623%</f>
        <v>171271.76640419</v>
      </c>
    </row>
    <row r="27" s="119" customFormat="true" ht="25.5" hidden="false" customHeight="false" outlineLevel="0" collapsed="false">
      <c r="A27" s="115" t="s">
        <v>123</v>
      </c>
      <c r="B27" s="124" t="s">
        <v>124</v>
      </c>
      <c r="C27" s="117" t="n">
        <v>1.78</v>
      </c>
      <c r="D27" s="117" t="n">
        <f aca="false">C27*$C$33</f>
        <v>5966.026</v>
      </c>
      <c r="E27" s="117" t="n">
        <f aca="false">D27*6</f>
        <v>35796.156</v>
      </c>
      <c r="F27" s="117" t="n">
        <f aca="false">G27/$F$33*$C$33</f>
        <v>51619.4130052212</v>
      </c>
      <c r="G27" s="118" t="n">
        <v>2650579.93</v>
      </c>
    </row>
    <row r="28" s="114" customFormat="true" ht="12.75" hidden="false" customHeight="false" outlineLevel="0" collapsed="false">
      <c r="A28" s="110" t="n">
        <v>5</v>
      </c>
      <c r="B28" s="122" t="s">
        <v>125</v>
      </c>
      <c r="C28" s="112" t="n">
        <v>3.09</v>
      </c>
      <c r="D28" s="117" t="n">
        <f aca="false">C28*$C$33</f>
        <v>10356.753</v>
      </c>
      <c r="E28" s="117" t="n">
        <f aca="false">D28*6</f>
        <v>62140.518</v>
      </c>
      <c r="F28" s="117" t="n">
        <f aca="false">G28/$F$33*$C$33</f>
        <v>51941.3502940127</v>
      </c>
      <c r="G28" s="118" t="n">
        <v>2667110.93</v>
      </c>
    </row>
    <row r="29" s="114" customFormat="true" ht="25.5" hidden="false" customHeight="false" outlineLevel="0" collapsed="false">
      <c r="A29" s="110"/>
      <c r="B29" s="111" t="s">
        <v>126</v>
      </c>
      <c r="C29" s="112" t="n">
        <f aca="false">C5+C12+C19+C24+C28</f>
        <v>16.66</v>
      </c>
      <c r="D29" s="112" t="n">
        <f aca="false">D5+D12+D19+D24+D28</f>
        <v>55839.322</v>
      </c>
      <c r="E29" s="112" t="n">
        <f aca="false">E5+E12+E19+E24+E28</f>
        <v>335035.932</v>
      </c>
      <c r="F29" s="112" t="n">
        <f aca="false">F5+F12+F19+F24+F28</f>
        <v>350820.261064848</v>
      </c>
      <c r="G29" s="113" t="n">
        <f aca="false">G5+G12+G19+G24+G28</f>
        <v>14590462.1417446</v>
      </c>
    </row>
    <row r="30" s="119" customFormat="true" ht="12.75" hidden="false" customHeight="false" outlineLevel="0" collapsed="false">
      <c r="A30" s="125"/>
      <c r="C30" s="125"/>
      <c r="D30" s="125"/>
      <c r="E30" s="125"/>
      <c r="F30" s="125"/>
    </row>
    <row r="31" s="119" customFormat="true" ht="12.75" hidden="false" customHeight="false" outlineLevel="0" collapsed="false">
      <c r="A31" s="125"/>
      <c r="C31" s="125"/>
      <c r="D31" s="125"/>
      <c r="E31" s="125"/>
      <c r="F31" s="125"/>
    </row>
    <row r="32" s="119" customFormat="true" ht="12.75" hidden="false" customHeight="false" outlineLevel="0" collapsed="false">
      <c r="A32" s="125"/>
      <c r="C32" s="125"/>
      <c r="D32" s="125"/>
      <c r="E32" s="125"/>
      <c r="F32" s="125"/>
    </row>
    <row r="33" s="114" customFormat="true" ht="12.75" hidden="false" customHeight="false" outlineLevel="0" collapsed="false">
      <c r="A33" s="126"/>
      <c r="B33" s="114" t="s">
        <v>127</v>
      </c>
      <c r="C33" s="126" t="n">
        <v>3351.7</v>
      </c>
      <c r="D33" s="126"/>
      <c r="E33" s="126"/>
      <c r="F33" s="104" t="n">
        <v>172104.8</v>
      </c>
    </row>
    <row r="34" s="114" customFormat="true" ht="12.75" hidden="false" customHeight="false" outlineLevel="0" collapsed="false">
      <c r="A34" s="126"/>
      <c r="C34" s="126"/>
      <c r="D34" s="126"/>
      <c r="E34" s="127"/>
      <c r="F34" s="127"/>
    </row>
    <row r="35" s="68" customFormat="true" ht="12.75" hidden="false" customHeight="false" outlineLevel="0" collapsed="false">
      <c r="A35" s="69"/>
      <c r="C35" s="69"/>
      <c r="D35" s="69"/>
      <c r="E35" s="128"/>
      <c r="F35" s="137"/>
    </row>
    <row r="36" s="68" customFormat="true" ht="12.75" hidden="false" customHeight="false" outlineLevel="0" collapsed="false">
      <c r="A36" s="69"/>
      <c r="C36" s="69"/>
      <c r="D36" s="69"/>
      <c r="E36" s="128"/>
      <c r="F36" s="128"/>
    </row>
    <row r="37" s="68" customFormat="true" ht="12.75" hidden="false" customHeight="false" outlineLevel="0" collapsed="false">
      <c r="A37" s="69"/>
      <c r="B37" s="68" t="s">
        <v>128</v>
      </c>
      <c r="C37" s="69"/>
      <c r="D37" s="69"/>
      <c r="E37" s="69" t="s">
        <v>129</v>
      </c>
      <c r="F37" s="69"/>
    </row>
    <row r="38" s="68" customFormat="true" ht="12.75" hidden="false" customHeight="false" outlineLevel="0" collapsed="false">
      <c r="A38" s="69"/>
      <c r="C38" s="69"/>
      <c r="D38" s="69"/>
      <c r="E38" s="69"/>
      <c r="F38" s="69"/>
    </row>
    <row r="39" s="68" customFormat="true" ht="12.75" hidden="false" customHeight="false" outlineLevel="0" collapsed="false">
      <c r="A39" s="69"/>
      <c r="B39" s="68" t="s">
        <v>130</v>
      </c>
      <c r="C39" s="69"/>
      <c r="D39" s="69"/>
      <c r="E39" s="69" t="s">
        <v>131</v>
      </c>
      <c r="F39" s="69"/>
    </row>
    <row r="40" customFormat="false" ht="12.75" hidden="false" customHeight="false" outlineLevel="0" collapsed="false">
      <c r="B40" s="68"/>
      <c r="C40" s="69"/>
      <c r="D40" s="69"/>
      <c r="E40" s="69"/>
    </row>
    <row r="41" customFormat="false" ht="12.75" hidden="false" customHeight="false" outlineLevel="0" collapsed="false">
      <c r="B41" s="68" t="s">
        <v>132</v>
      </c>
      <c r="C41" s="69"/>
      <c r="D41" s="69"/>
      <c r="E41" s="69" t="s">
        <v>133</v>
      </c>
    </row>
    <row r="42" customFormat="false" ht="12.75" hidden="false" customHeight="false" outlineLevel="0" collapsed="false">
      <c r="B42" s="68"/>
      <c r="C42" s="69"/>
      <c r="D42" s="69"/>
      <c r="E42" s="69"/>
    </row>
    <row r="43" customFormat="false" ht="12.75" hidden="false" customHeight="false" outlineLevel="0" collapsed="false">
      <c r="B43" s="68" t="s">
        <v>134</v>
      </c>
      <c r="C43" s="69"/>
      <c r="D43" s="69"/>
      <c r="E43" s="69" t="s">
        <v>135</v>
      </c>
    </row>
    <row r="44" customFormat="false" ht="15" hidden="false" customHeight="false" outlineLevel="0" collapsed="false">
      <c r="B44" s="76"/>
      <c r="C44" s="75"/>
      <c r="D44" s="75"/>
      <c r="E44" s="75"/>
    </row>
    <row r="45" customFormat="false" ht="15" hidden="false" customHeight="false" outlineLevel="0" collapsed="false">
      <c r="B45" s="76"/>
      <c r="C45" s="75"/>
      <c r="D45" s="75"/>
      <c r="E45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7"/>
    <col collapsed="false" customWidth="true" hidden="false" outlineLevel="0" max="3" min="3" style="1" width="10.41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1" width="11.13"/>
    <col collapsed="false" customWidth="true" hidden="true" outlineLevel="0" max="7" min="7" style="2" width="12.42"/>
    <col collapsed="false" customWidth="false" hidden="false" outlineLevel="0" max="257" min="8" style="2" width="9.14"/>
  </cols>
  <sheetData>
    <row r="1" s="4" customFormat="true" ht="32.25" hidden="false" customHeight="true" outlineLevel="0" collapsed="false">
      <c r="A1" s="105" t="s">
        <v>87</v>
      </c>
      <c r="B1" s="105"/>
      <c r="C1" s="105"/>
      <c r="D1" s="105"/>
      <c r="E1" s="105"/>
      <c r="F1" s="105"/>
    </row>
    <row r="2" s="4" customFormat="true" ht="15.75" hidden="false" customHeight="false" outlineLevel="0" collapsed="false">
      <c r="A2" s="52" t="s">
        <v>435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44" t="s">
        <v>89</v>
      </c>
      <c r="B3" s="44" t="s">
        <v>90</v>
      </c>
      <c r="C3" s="44" t="s">
        <v>91</v>
      </c>
      <c r="D3" s="44" t="s">
        <v>91</v>
      </c>
      <c r="E3" s="44" t="s">
        <v>91</v>
      </c>
      <c r="F3" s="44" t="s">
        <v>92</v>
      </c>
    </row>
    <row r="4" customFormat="false" ht="12.75" hidden="false" customHeight="false" outlineLevel="0" collapsed="false">
      <c r="A4" s="70" t="s">
        <v>93</v>
      </c>
      <c r="B4" s="71"/>
      <c r="C4" s="70" t="s">
        <v>94</v>
      </c>
      <c r="D4" s="70" t="s">
        <v>95</v>
      </c>
      <c r="E4" s="70" t="s">
        <v>96</v>
      </c>
      <c r="F4" s="70" t="s">
        <v>97</v>
      </c>
    </row>
    <row r="5" s="14" customFormat="true" ht="30" hidden="false" customHeight="true" outlineLevel="0" collapsed="false">
      <c r="A5" s="56" t="n">
        <v>1</v>
      </c>
      <c r="B5" s="57" t="s">
        <v>98</v>
      </c>
      <c r="C5" s="58" t="n">
        <f aca="false">SUM(C6:C8)</f>
        <v>5.24</v>
      </c>
      <c r="D5" s="58" t="n">
        <f aca="false">SUM(D6:D8)</f>
        <v>12786.648</v>
      </c>
      <c r="E5" s="58" t="n">
        <f aca="false">SUM(E6:E8)</f>
        <v>76719.888</v>
      </c>
      <c r="F5" s="58" t="n">
        <f aca="false">SUM(F6:F8)</f>
        <v>87673.0155973372</v>
      </c>
      <c r="G5" s="59" t="n">
        <f aca="false">SUM(G6:G8)</f>
        <v>5508856.96718982</v>
      </c>
    </row>
    <row r="6" s="15" customFormat="true" ht="12.75" hidden="false" customHeight="false" outlineLevel="0" collapsed="false">
      <c r="A6" s="60" t="s">
        <v>99</v>
      </c>
      <c r="B6" s="61" t="s">
        <v>100</v>
      </c>
      <c r="C6" s="11" t="n">
        <v>3.39</v>
      </c>
      <c r="D6" s="11" t="n">
        <f aca="false">C6*$C$35</f>
        <v>8272.278</v>
      </c>
      <c r="E6" s="11" t="n">
        <f aca="false">D6*6</f>
        <v>49633.668</v>
      </c>
      <c r="F6" s="11" t="n">
        <f aca="false">G6/$F$35*$C$35</f>
        <v>64412.2003271727</v>
      </c>
      <c r="G6" s="62" t="n">
        <v>4542926.34</v>
      </c>
    </row>
    <row r="7" s="15" customFormat="true" ht="12.75" hidden="false" customHeight="false" outlineLevel="0" collapsed="false">
      <c r="A7" s="60" t="s">
        <v>101</v>
      </c>
      <c r="B7" s="61" t="s">
        <v>102</v>
      </c>
      <c r="C7" s="11" t="n">
        <v>0.67</v>
      </c>
      <c r="D7" s="11" t="n">
        <f aca="false">C7*$C$35</f>
        <v>1634.934</v>
      </c>
      <c r="E7" s="11" t="n">
        <f aca="false">D7*6</f>
        <v>9809.604</v>
      </c>
      <c r="F7" s="11" t="n">
        <f aca="false">G7/$F$35*$C$35</f>
        <v>13695.5152701645</v>
      </c>
      <c r="G7" s="62" t="n">
        <f aca="false">G6*21.2623%</f>
        <v>965930.62718982</v>
      </c>
    </row>
    <row r="8" s="15" customFormat="true" ht="12.75" hidden="false" customHeight="false" outlineLevel="0" collapsed="false">
      <c r="A8" s="60" t="s">
        <v>103</v>
      </c>
      <c r="B8" s="61" t="s">
        <v>104</v>
      </c>
      <c r="C8" s="11" t="n">
        <v>1.18</v>
      </c>
      <c r="D8" s="11" t="n">
        <f aca="false">C8*$C$35</f>
        <v>2879.436</v>
      </c>
      <c r="E8" s="11" t="n">
        <f aca="false">D8*6</f>
        <v>17276.616</v>
      </c>
      <c r="F8" s="60" t="n">
        <f aca="false">F9+F10+F11+F12+F13+F14</f>
        <v>9565.3</v>
      </c>
      <c r="G8" s="62"/>
    </row>
    <row r="9" s="15" customFormat="true" ht="12.75" hidden="false" customHeight="false" outlineLevel="0" collapsed="false">
      <c r="A9" s="60"/>
      <c r="B9" s="61" t="s">
        <v>177</v>
      </c>
      <c r="C9" s="11"/>
      <c r="D9" s="11"/>
      <c r="E9" s="11"/>
      <c r="F9" s="60" t="n">
        <v>45</v>
      </c>
      <c r="G9" s="62"/>
    </row>
    <row r="10" s="15" customFormat="true" ht="12.75" hidden="false" customHeight="false" outlineLevel="0" collapsed="false">
      <c r="A10" s="60"/>
      <c r="B10" s="61" t="s">
        <v>436</v>
      </c>
      <c r="C10" s="11"/>
      <c r="D10" s="11"/>
      <c r="E10" s="11"/>
      <c r="F10" s="60" t="n">
        <v>640</v>
      </c>
      <c r="G10" s="62"/>
    </row>
    <row r="11" s="15" customFormat="true" ht="12.75" hidden="false" customHeight="false" outlineLevel="0" collapsed="false">
      <c r="A11" s="60"/>
      <c r="B11" s="61" t="s">
        <v>437</v>
      </c>
      <c r="C11" s="11"/>
      <c r="D11" s="11"/>
      <c r="E11" s="11"/>
      <c r="F11" s="102" t="n">
        <v>7222</v>
      </c>
      <c r="G11" s="62"/>
    </row>
    <row r="12" s="15" customFormat="true" ht="12.75" hidden="false" customHeight="false" outlineLevel="0" collapsed="false">
      <c r="A12" s="60"/>
      <c r="B12" s="61" t="s">
        <v>438</v>
      </c>
      <c r="C12" s="11"/>
      <c r="D12" s="11"/>
      <c r="E12" s="11"/>
      <c r="F12" s="60" t="n">
        <v>899</v>
      </c>
      <c r="G12" s="62"/>
    </row>
    <row r="13" s="15" customFormat="true" ht="12.75" hidden="false" customHeight="false" outlineLevel="0" collapsed="false">
      <c r="A13" s="60"/>
      <c r="B13" s="61" t="s">
        <v>439</v>
      </c>
      <c r="C13" s="11"/>
      <c r="D13" s="11"/>
      <c r="E13" s="11"/>
      <c r="F13" s="60" t="n">
        <v>130</v>
      </c>
      <c r="G13" s="62"/>
    </row>
    <row r="14" s="15" customFormat="true" ht="38.25" hidden="false" customHeight="false" outlineLevel="0" collapsed="false">
      <c r="A14" s="60"/>
      <c r="B14" s="63" t="s">
        <v>106</v>
      </c>
      <c r="C14" s="11"/>
      <c r="D14" s="11"/>
      <c r="E14" s="11"/>
      <c r="F14" s="60" t="n">
        <v>629.3</v>
      </c>
      <c r="G14" s="62"/>
    </row>
    <row r="15" s="14" customFormat="true" ht="12.75" hidden="false" customHeight="false" outlineLevel="0" collapsed="false">
      <c r="A15" s="56" t="n">
        <v>2</v>
      </c>
      <c r="B15" s="64" t="s">
        <v>107</v>
      </c>
      <c r="C15" s="58" t="n">
        <f aca="false">SUM(C16:C18)</f>
        <v>2.46</v>
      </c>
      <c r="D15" s="58" t="n">
        <f aca="false">SUM(D16:D18)</f>
        <v>6002.892</v>
      </c>
      <c r="E15" s="58" t="n">
        <f aca="false">SUM(E16:E18)</f>
        <v>36017.352</v>
      </c>
      <c r="F15" s="58" t="n">
        <f aca="false">SUM(F16:F18)</f>
        <v>14142.5567057025</v>
      </c>
      <c r="G15" s="59" t="n">
        <f aca="false">SUM(G16:G18)</f>
        <v>940893.64829915</v>
      </c>
    </row>
    <row r="16" s="15" customFormat="true" ht="12.75" hidden="false" customHeight="false" outlineLevel="0" collapsed="false">
      <c r="A16" s="60" t="s">
        <v>108</v>
      </c>
      <c r="B16" s="61" t="s">
        <v>100</v>
      </c>
      <c r="C16" s="11" t="n">
        <v>1.26</v>
      </c>
      <c r="D16" s="11" t="n">
        <f aca="false">C16*$C$35</f>
        <v>3074.652</v>
      </c>
      <c r="E16" s="11" t="n">
        <f aca="false">D16*6</f>
        <v>18447.912</v>
      </c>
      <c r="F16" s="11" t="n">
        <f aca="false">G16/$F$35*$C$35</f>
        <v>11001.3802358214</v>
      </c>
      <c r="G16" s="62" t="n">
        <v>775916.05</v>
      </c>
    </row>
    <row r="17" s="15" customFormat="true" ht="12.75" hidden="false" customHeight="false" outlineLevel="0" collapsed="false">
      <c r="A17" s="60" t="s">
        <v>109</v>
      </c>
      <c r="B17" s="61" t="s">
        <v>102</v>
      </c>
      <c r="C17" s="11" t="n">
        <v>0.26</v>
      </c>
      <c r="D17" s="11" t="n">
        <f aca="false">C17*$C$35</f>
        <v>634.452</v>
      </c>
      <c r="E17" s="11" t="n">
        <f aca="false">D17*6</f>
        <v>3806.712</v>
      </c>
      <c r="F17" s="11" t="n">
        <f aca="false">G17/$F$35*$C$35</f>
        <v>2339.14646988106</v>
      </c>
      <c r="G17" s="62" t="n">
        <f aca="false">G16*21.2623%</f>
        <v>164977.59829915</v>
      </c>
    </row>
    <row r="18" s="15" customFormat="true" ht="12.75" hidden="false" customHeight="false" outlineLevel="0" collapsed="false">
      <c r="A18" s="60" t="s">
        <v>110</v>
      </c>
      <c r="B18" s="61" t="s">
        <v>104</v>
      </c>
      <c r="C18" s="11" t="n">
        <v>0.94</v>
      </c>
      <c r="D18" s="11" t="n">
        <f aca="false">C18*$C$35</f>
        <v>2293.788</v>
      </c>
      <c r="E18" s="11" t="n">
        <f aca="false">D18*6</f>
        <v>13762.728</v>
      </c>
      <c r="F18" s="60" t="n">
        <f aca="false">F19+F20</f>
        <v>802.03</v>
      </c>
      <c r="G18" s="62"/>
    </row>
    <row r="19" s="15" customFormat="true" ht="12.75" hidden="false" customHeight="false" outlineLevel="0" collapsed="false">
      <c r="A19" s="60"/>
      <c r="B19" s="61" t="s">
        <v>440</v>
      </c>
      <c r="C19" s="11"/>
      <c r="D19" s="11"/>
      <c r="E19" s="11"/>
      <c r="F19" s="60" t="n">
        <v>728</v>
      </c>
      <c r="G19" s="62"/>
    </row>
    <row r="20" s="15" customFormat="true" ht="12.75" hidden="false" customHeight="false" outlineLevel="0" collapsed="false">
      <c r="A20" s="60"/>
      <c r="B20" s="61" t="s">
        <v>112</v>
      </c>
      <c r="C20" s="11"/>
      <c r="D20" s="11"/>
      <c r="E20" s="11"/>
      <c r="F20" s="60" t="n">
        <v>74.03</v>
      </c>
      <c r="G20" s="62"/>
    </row>
    <row r="21" s="14" customFormat="true" ht="25.5" hidden="false" customHeight="false" outlineLevel="0" collapsed="false">
      <c r="A21" s="56" t="n">
        <v>3</v>
      </c>
      <c r="B21" s="57" t="s">
        <v>113</v>
      </c>
      <c r="C21" s="58" t="n">
        <f aca="false">SUM(C22:C25)</f>
        <v>1.76</v>
      </c>
      <c r="D21" s="58" t="n">
        <f aca="false">SUM(D22:D25)</f>
        <v>4294.752</v>
      </c>
      <c r="E21" s="58" t="n">
        <f aca="false">SUM(E22:E25)</f>
        <v>25768.512</v>
      </c>
      <c r="F21" s="58" t="n">
        <f aca="false">SUM(F22:F25)</f>
        <v>26176.9070270648</v>
      </c>
      <c r="G21" s="59" t="n">
        <f aca="false">SUM(G22:G25)</f>
        <v>1846230.36985148</v>
      </c>
    </row>
    <row r="22" s="15" customFormat="true" ht="12.75" hidden="false" customHeight="false" outlineLevel="0" collapsed="false">
      <c r="A22" s="60" t="s">
        <v>114</v>
      </c>
      <c r="B22" s="61" t="s">
        <v>100</v>
      </c>
      <c r="C22" s="11" t="n">
        <v>1.19</v>
      </c>
      <c r="D22" s="11" t="n">
        <f aca="false">C22*$C$35</f>
        <v>2903.838</v>
      </c>
      <c r="E22" s="11" t="n">
        <f aca="false">D22*6</f>
        <v>17423.028</v>
      </c>
      <c r="F22" s="11" t="n">
        <f aca="false">G22/$F$35*$C$35</f>
        <v>12778.3905141054</v>
      </c>
      <c r="G22" s="62" t="n">
        <v>901246.76</v>
      </c>
    </row>
    <row r="23" s="15" customFormat="true" ht="12.75" hidden="false" customHeight="false" outlineLevel="0" collapsed="false">
      <c r="A23" s="60" t="s">
        <v>115</v>
      </c>
      <c r="B23" s="61" t="s">
        <v>102</v>
      </c>
      <c r="C23" s="11" t="n">
        <v>0.24</v>
      </c>
      <c r="D23" s="11" t="n">
        <f aca="false">C23*$C$35</f>
        <v>585.648</v>
      </c>
      <c r="E23" s="11" t="n">
        <f aca="false">D23*6</f>
        <v>3513.888</v>
      </c>
      <c r="F23" s="11" t="n">
        <f aca="false">G23/$F$35*$C$35</f>
        <v>2716.97972628062</v>
      </c>
      <c r="G23" s="62" t="n">
        <f aca="false">G22*21.2623%</f>
        <v>191625.78985148</v>
      </c>
    </row>
    <row r="24" s="15" customFormat="true" ht="12.75" hidden="false" customHeight="false" outlineLevel="0" collapsed="false">
      <c r="A24" s="60" t="s">
        <v>116</v>
      </c>
      <c r="B24" s="61" t="s">
        <v>104</v>
      </c>
      <c r="C24" s="11" t="n">
        <v>0.13</v>
      </c>
      <c r="D24" s="11" t="n">
        <f aca="false">C24*$C$35</f>
        <v>317.226</v>
      </c>
      <c r="E24" s="11" t="n">
        <f aca="false">D24*6</f>
        <v>1903.356</v>
      </c>
      <c r="F24" s="60"/>
      <c r="G24" s="62"/>
    </row>
    <row r="25" s="15" customFormat="true" ht="12.75" hidden="false" customHeight="false" outlineLevel="0" collapsed="false">
      <c r="A25" s="60" t="s">
        <v>117</v>
      </c>
      <c r="B25" s="61" t="s">
        <v>118</v>
      </c>
      <c r="C25" s="11" t="n">
        <v>0.2</v>
      </c>
      <c r="D25" s="11" t="n">
        <f aca="false">C25*$C$35</f>
        <v>488.04</v>
      </c>
      <c r="E25" s="11" t="n">
        <f aca="false">D25*6</f>
        <v>2928.24</v>
      </c>
      <c r="F25" s="11" t="n">
        <f aca="false">G25/$F$35*$C$35</f>
        <v>10681.5367866788</v>
      </c>
      <c r="G25" s="62" t="n">
        <v>753357.82</v>
      </c>
    </row>
    <row r="26" s="14" customFormat="true" ht="38.25" hidden="false" customHeight="true" outlineLevel="0" collapsed="false">
      <c r="A26" s="56" t="n">
        <v>4</v>
      </c>
      <c r="B26" s="57" t="s">
        <v>119</v>
      </c>
      <c r="C26" s="58" t="n">
        <f aca="false">SUM(C27:C29)</f>
        <v>4.11</v>
      </c>
      <c r="D26" s="58" t="n">
        <f aca="false">SUM(D27:D29)</f>
        <v>10029.222</v>
      </c>
      <c r="E26" s="58" t="n">
        <f aca="false">SUM(E27:E29)</f>
        <v>60175.332</v>
      </c>
      <c r="F26" s="58" t="n">
        <f aca="false">SUM(F27:F29)</f>
        <v>51430.9236376412</v>
      </c>
      <c r="G26" s="59" t="n">
        <f aca="false">SUM(G27:G29)</f>
        <v>3627370.22640419</v>
      </c>
      <c r="I26" s="138"/>
    </row>
    <row r="27" s="15" customFormat="true" ht="12.75" hidden="false" customHeight="false" outlineLevel="0" collapsed="false">
      <c r="A27" s="60" t="s">
        <v>120</v>
      </c>
      <c r="B27" s="61" t="s">
        <v>121</v>
      </c>
      <c r="C27" s="11" t="n">
        <v>1.94</v>
      </c>
      <c r="D27" s="11" t="n">
        <f aca="false">C27*$C$35</f>
        <v>4733.988</v>
      </c>
      <c r="E27" s="11" t="n">
        <f aca="false">D27*6</f>
        <v>28403.928</v>
      </c>
      <c r="F27" s="11" t="n">
        <f aca="false">G27/$F$35*$C$35</f>
        <v>11421.1010785638</v>
      </c>
      <c r="G27" s="62" t="n">
        <v>805518.53</v>
      </c>
    </row>
    <row r="28" s="15" customFormat="true" ht="12.75" hidden="false" customHeight="false" outlineLevel="0" collapsed="false">
      <c r="A28" s="60" t="s">
        <v>122</v>
      </c>
      <c r="B28" s="61" t="s">
        <v>102</v>
      </c>
      <c r="C28" s="11" t="n">
        <v>0.39</v>
      </c>
      <c r="D28" s="11" t="n">
        <f aca="false">C28*$C$35</f>
        <v>951.678</v>
      </c>
      <c r="E28" s="11" t="n">
        <f aca="false">D28*6</f>
        <v>5710.068</v>
      </c>
      <c r="F28" s="11" t="n">
        <f aca="false">G28/$F$35*$C$35</f>
        <v>2428.38877462746</v>
      </c>
      <c r="G28" s="62" t="n">
        <f aca="false">G27*21.2623%</f>
        <v>171271.76640419</v>
      </c>
    </row>
    <row r="29" s="15" customFormat="true" ht="25.5" hidden="false" customHeight="false" outlineLevel="0" collapsed="false">
      <c r="A29" s="60" t="s">
        <v>123</v>
      </c>
      <c r="B29" s="63" t="s">
        <v>124</v>
      </c>
      <c r="C29" s="11" t="n">
        <v>1.78</v>
      </c>
      <c r="D29" s="11" t="n">
        <f aca="false">C29*$C$35</f>
        <v>4343.556</v>
      </c>
      <c r="E29" s="11" t="n">
        <f aca="false">D29*6</f>
        <v>26061.336</v>
      </c>
      <c r="F29" s="11" t="n">
        <f aca="false">G29/$F$35*$C$35</f>
        <v>37581.4337844499</v>
      </c>
      <c r="G29" s="62" t="n">
        <v>2650579.93</v>
      </c>
    </row>
    <row r="30" s="14" customFormat="true" ht="12.75" hidden="false" customHeight="false" outlineLevel="0" collapsed="false">
      <c r="A30" s="56" t="n">
        <v>5</v>
      </c>
      <c r="B30" s="64" t="s">
        <v>125</v>
      </c>
      <c r="C30" s="58" t="n">
        <v>3.09</v>
      </c>
      <c r="D30" s="11" t="n">
        <f aca="false">C30*$C$35</f>
        <v>7540.218</v>
      </c>
      <c r="E30" s="11" t="n">
        <f aca="false">D30*6</f>
        <v>45241.308</v>
      </c>
      <c r="F30" s="11" t="n">
        <f aca="false">G30/$F$35*$C$35</f>
        <v>37815.8197295253</v>
      </c>
      <c r="G30" s="62" t="n">
        <v>2667110.93</v>
      </c>
    </row>
    <row r="31" s="14" customFormat="true" ht="25.5" hidden="false" customHeight="false" outlineLevel="0" collapsed="false">
      <c r="A31" s="56"/>
      <c r="B31" s="57" t="s">
        <v>126</v>
      </c>
      <c r="C31" s="58" t="n">
        <f aca="false">C5+C15+C21+C26+C30</f>
        <v>16.66</v>
      </c>
      <c r="D31" s="58" t="n">
        <f aca="false">D5+D15+D21+D26+D30</f>
        <v>40653.732</v>
      </c>
      <c r="E31" s="58" t="n">
        <f aca="false">E5+E15+E21+E26+E30</f>
        <v>243922.392</v>
      </c>
      <c r="F31" s="58" t="n">
        <f aca="false">F5+F15+F21+F26+F30</f>
        <v>217239.222697271</v>
      </c>
      <c r="G31" s="59" t="n">
        <f aca="false">G5+G15+G21+G26+G30</f>
        <v>14590462.1417446</v>
      </c>
    </row>
    <row r="32" s="15" customFormat="true" ht="12.75" hidden="false" customHeight="false" outlineLevel="0" collapsed="false">
      <c r="A32" s="65"/>
      <c r="C32" s="65"/>
      <c r="D32" s="65"/>
      <c r="E32" s="65"/>
      <c r="F32" s="65"/>
      <c r="I32" s="139"/>
    </row>
    <row r="33" s="15" customFormat="true" ht="12.75" hidden="false" customHeight="false" outlineLevel="0" collapsed="false">
      <c r="A33" s="65"/>
      <c r="C33" s="65"/>
      <c r="D33" s="65"/>
      <c r="E33" s="65"/>
      <c r="F33" s="65"/>
      <c r="H33" s="139"/>
    </row>
    <row r="34" s="15" customFormat="true" ht="12.75" hidden="false" customHeight="false" outlineLevel="0" collapsed="false">
      <c r="A34" s="65"/>
      <c r="C34" s="65"/>
      <c r="D34" s="65"/>
      <c r="E34" s="65"/>
      <c r="F34" s="65"/>
    </row>
    <row r="35" s="14" customFormat="true" ht="12.75" hidden="false" customHeight="false" outlineLevel="0" collapsed="false">
      <c r="A35" s="66"/>
      <c r="B35" s="14" t="s">
        <v>127</v>
      </c>
      <c r="C35" s="66" t="n">
        <v>2440.2</v>
      </c>
      <c r="D35" s="66"/>
      <c r="E35" s="66"/>
      <c r="F35" s="1" t="n">
        <v>172104.8</v>
      </c>
    </row>
    <row r="36" s="14" customFormat="true" ht="12.75" hidden="false" customHeight="false" outlineLevel="0" collapsed="false">
      <c r="A36" s="66"/>
      <c r="C36" s="140"/>
      <c r="D36" s="66"/>
      <c r="E36" s="72"/>
      <c r="F36" s="72"/>
    </row>
    <row r="37" s="37" customFormat="true" ht="12.75" hidden="false" customHeight="false" outlineLevel="0" collapsed="false">
      <c r="A37" s="67"/>
      <c r="C37" s="67"/>
      <c r="D37" s="67"/>
      <c r="E37" s="73"/>
      <c r="F37" s="74"/>
    </row>
    <row r="38" s="37" customFormat="true" ht="12.75" hidden="false" customHeight="false" outlineLevel="0" collapsed="false">
      <c r="A38" s="67"/>
      <c r="C38" s="67"/>
      <c r="D38" s="67"/>
      <c r="E38" s="73"/>
      <c r="F38" s="73"/>
    </row>
    <row r="39" s="37" customFormat="true" ht="12.75" hidden="false" customHeight="false" outlineLevel="0" collapsed="false">
      <c r="A39" s="67"/>
      <c r="C39" s="67"/>
      <c r="D39" s="67"/>
      <c r="E39" s="67"/>
      <c r="F39" s="67"/>
    </row>
    <row r="40" s="37" customFormat="true" ht="12.75" hidden="false" customHeight="false" outlineLevel="0" collapsed="false">
      <c r="A40" s="67"/>
      <c r="B40" s="68" t="s">
        <v>128</v>
      </c>
      <c r="C40" s="69"/>
      <c r="D40" s="69"/>
      <c r="E40" s="69" t="s">
        <v>129</v>
      </c>
      <c r="F40" s="67"/>
    </row>
    <row r="41" s="37" customFormat="true" ht="12.75" hidden="false" customHeight="false" outlineLevel="0" collapsed="false">
      <c r="A41" s="67"/>
      <c r="B41" s="68"/>
      <c r="C41" s="69"/>
      <c r="D41" s="69"/>
      <c r="E41" s="69"/>
      <c r="F41" s="67"/>
    </row>
    <row r="42" customFormat="false" ht="12.75" hidden="false" customHeight="false" outlineLevel="0" collapsed="false">
      <c r="B42" s="68" t="s">
        <v>130</v>
      </c>
      <c r="C42" s="69"/>
      <c r="D42" s="69"/>
      <c r="E42" s="69" t="s">
        <v>131</v>
      </c>
    </row>
    <row r="43" customFormat="false" ht="12.75" hidden="false" customHeight="false" outlineLevel="0" collapsed="false">
      <c r="B43" s="68"/>
      <c r="C43" s="69"/>
      <c r="D43" s="69"/>
      <c r="E43" s="69"/>
    </row>
    <row r="44" customFormat="false" ht="12.75" hidden="false" customHeight="false" outlineLevel="0" collapsed="false">
      <c r="B44" s="68" t="s">
        <v>132</v>
      </c>
      <c r="C44" s="69"/>
      <c r="D44" s="69"/>
      <c r="E44" s="69" t="s">
        <v>133</v>
      </c>
    </row>
    <row r="45" customFormat="false" ht="12.75" hidden="false" customHeight="false" outlineLevel="0" collapsed="false">
      <c r="B45" s="68"/>
      <c r="C45" s="69"/>
      <c r="D45" s="69"/>
      <c r="E45" s="69"/>
    </row>
    <row r="46" customFormat="false" ht="12.75" hidden="false" customHeight="false" outlineLevel="0" collapsed="false">
      <c r="B46" s="68" t="s">
        <v>134</v>
      </c>
      <c r="C46" s="69"/>
      <c r="D46" s="69"/>
      <c r="E46" s="69" t="s">
        <v>135</v>
      </c>
    </row>
    <row r="47" customFormat="false" ht="15" hidden="false" customHeight="false" outlineLevel="0" collapsed="false">
      <c r="B47" s="76"/>
      <c r="C47" s="75"/>
      <c r="D47" s="75"/>
      <c r="E47" s="75"/>
    </row>
    <row r="48" customFormat="false" ht="15" hidden="false" customHeight="false" outlineLevel="0" collapsed="false">
      <c r="B48" s="76"/>
      <c r="C48" s="75"/>
      <c r="D48" s="75"/>
      <c r="E48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7"/>
    <col collapsed="false" customWidth="true" hidden="false" outlineLevel="0" max="3" min="3" style="1" width="10.41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1" width="11.42"/>
    <col collapsed="false" customWidth="true" hidden="true" outlineLevel="0" max="7" min="7" style="2" width="12.42"/>
    <col collapsed="false" customWidth="false" hidden="false" outlineLevel="0" max="257" min="8" style="2" width="9.14"/>
  </cols>
  <sheetData>
    <row r="1" s="4" customFormat="true" ht="32.25" hidden="false" customHeight="true" outlineLevel="0" collapsed="false">
      <c r="A1" s="105" t="s">
        <v>87</v>
      </c>
      <c r="B1" s="105"/>
      <c r="C1" s="105"/>
      <c r="D1" s="105"/>
      <c r="E1" s="105"/>
      <c r="F1" s="105"/>
    </row>
    <row r="2" s="4" customFormat="true" ht="15.75" hidden="false" customHeight="false" outlineLevel="0" collapsed="false">
      <c r="A2" s="52" t="s">
        <v>441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44" t="s">
        <v>89</v>
      </c>
      <c r="B3" s="44" t="s">
        <v>90</v>
      </c>
      <c r="C3" s="44" t="s">
        <v>91</v>
      </c>
      <c r="D3" s="44" t="s">
        <v>91</v>
      </c>
      <c r="E3" s="44" t="s">
        <v>91</v>
      </c>
      <c r="F3" s="44" t="s">
        <v>92</v>
      </c>
    </row>
    <row r="4" customFormat="false" ht="12.75" hidden="false" customHeight="false" outlineLevel="0" collapsed="false">
      <c r="A4" s="70" t="s">
        <v>93</v>
      </c>
      <c r="B4" s="71"/>
      <c r="C4" s="70" t="s">
        <v>94</v>
      </c>
      <c r="D4" s="70" t="s">
        <v>95</v>
      </c>
      <c r="E4" s="70" t="s">
        <v>96</v>
      </c>
      <c r="F4" s="70" t="s">
        <v>97</v>
      </c>
    </row>
    <row r="5" s="14" customFormat="true" ht="30" hidden="false" customHeight="true" outlineLevel="0" collapsed="false">
      <c r="A5" s="56" t="n">
        <v>1</v>
      </c>
      <c r="B5" s="57" t="s">
        <v>98</v>
      </c>
      <c r="C5" s="58" t="n">
        <f aca="false">SUM(C6:C8)</f>
        <v>5.24</v>
      </c>
      <c r="D5" s="58" t="n">
        <f aca="false">SUM(D6:D8)</f>
        <v>6885.884</v>
      </c>
      <c r="E5" s="58" t="n">
        <f aca="false">SUM(E6:E8)</f>
        <v>41315.304</v>
      </c>
      <c r="F5" s="58" t="n">
        <f aca="false">SUM(F6:F8)</f>
        <v>42750.7789060162</v>
      </c>
      <c r="G5" s="59" t="n">
        <f aca="false">SUM(G6:G8)</f>
        <v>5508856.96718982</v>
      </c>
    </row>
    <row r="6" s="15" customFormat="true" ht="12.75" hidden="false" customHeight="false" outlineLevel="0" collapsed="false">
      <c r="A6" s="60" t="s">
        <v>99</v>
      </c>
      <c r="B6" s="61" t="s">
        <v>100</v>
      </c>
      <c r="C6" s="11" t="n">
        <v>3.39</v>
      </c>
      <c r="D6" s="11" t="n">
        <f aca="false">C6*$C$31</f>
        <v>4454.799</v>
      </c>
      <c r="E6" s="11" t="n">
        <f aca="false">D6*6</f>
        <v>26728.794</v>
      </c>
      <c r="F6" s="11" t="n">
        <f aca="false">G6/$F$31*$C$31</f>
        <v>34687.3504015809</v>
      </c>
      <c r="G6" s="62" t="n">
        <v>4542926.34</v>
      </c>
    </row>
    <row r="7" s="15" customFormat="true" ht="12.75" hidden="false" customHeight="false" outlineLevel="0" collapsed="false">
      <c r="A7" s="60" t="s">
        <v>101</v>
      </c>
      <c r="B7" s="61" t="s">
        <v>102</v>
      </c>
      <c r="C7" s="11" t="n">
        <v>0.67</v>
      </c>
      <c r="D7" s="11" t="n">
        <f aca="false">C7*$C$31</f>
        <v>880.447</v>
      </c>
      <c r="E7" s="11" t="n">
        <f aca="false">D7*6</f>
        <v>5282.682</v>
      </c>
      <c r="F7" s="11" t="n">
        <f aca="false">G7/$F$31*$C$31</f>
        <v>7375.32850443534</v>
      </c>
      <c r="G7" s="62" t="n">
        <f aca="false">G6*21.2623%</f>
        <v>965930.62718982</v>
      </c>
    </row>
    <row r="8" s="15" customFormat="true" ht="12.75" hidden="false" customHeight="false" outlineLevel="0" collapsed="false">
      <c r="A8" s="60" t="s">
        <v>103</v>
      </c>
      <c r="B8" s="61" t="s">
        <v>104</v>
      </c>
      <c r="C8" s="11" t="n">
        <v>1.18</v>
      </c>
      <c r="D8" s="11" t="n">
        <f aca="false">C8*$C$31</f>
        <v>1550.638</v>
      </c>
      <c r="E8" s="11" t="n">
        <f aca="false">D8*6</f>
        <v>9303.828</v>
      </c>
      <c r="F8" s="60" t="n">
        <v>688.1</v>
      </c>
      <c r="G8" s="62"/>
    </row>
    <row r="9" s="15" customFormat="true" ht="12.75" hidden="false" customHeight="false" outlineLevel="0" collapsed="false">
      <c r="A9" s="60"/>
      <c r="B9" s="61" t="s">
        <v>442</v>
      </c>
      <c r="C9" s="11"/>
      <c r="D9" s="11"/>
      <c r="E9" s="11"/>
      <c r="F9" s="60" t="n">
        <v>30</v>
      </c>
      <c r="G9" s="62"/>
    </row>
    <row r="10" s="15" customFormat="true" ht="12.75" hidden="false" customHeight="false" outlineLevel="0" collapsed="false">
      <c r="A10" s="60"/>
      <c r="B10" s="61" t="s">
        <v>443</v>
      </c>
      <c r="C10" s="11"/>
      <c r="D10" s="11"/>
      <c r="E10" s="11"/>
      <c r="F10" s="60" t="n">
        <v>260</v>
      </c>
      <c r="G10" s="62"/>
    </row>
    <row r="11" s="15" customFormat="true" ht="38.25" hidden="false" customHeight="false" outlineLevel="0" collapsed="false">
      <c r="A11" s="60"/>
      <c r="B11" s="63" t="s">
        <v>106</v>
      </c>
      <c r="C11" s="11"/>
      <c r="D11" s="11"/>
      <c r="E11" s="11"/>
      <c r="F11" s="60" t="n">
        <v>356.1</v>
      </c>
      <c r="G11" s="62"/>
    </row>
    <row r="12" s="14" customFormat="true" ht="12.75" hidden="false" customHeight="false" outlineLevel="0" collapsed="false">
      <c r="A12" s="56" t="n">
        <v>2</v>
      </c>
      <c r="B12" s="64" t="s">
        <v>107</v>
      </c>
      <c r="C12" s="58" t="n">
        <f aca="false">SUM(C13:C15)</f>
        <v>2.46</v>
      </c>
      <c r="D12" s="58" t="n">
        <f aca="false">SUM(D13:D15)</f>
        <v>3232.686</v>
      </c>
      <c r="E12" s="58" t="n">
        <f aca="false">SUM(E13:E15)</f>
        <v>19396.116</v>
      </c>
      <c r="F12" s="58" t="n">
        <f aca="false">SUM(F13:F15)</f>
        <v>7226.15955412001</v>
      </c>
      <c r="G12" s="59" t="n">
        <f aca="false">SUM(G13:G15)</f>
        <v>940893.64829915</v>
      </c>
    </row>
    <row r="13" s="15" customFormat="true" ht="12.75" hidden="false" customHeight="false" outlineLevel="0" collapsed="false">
      <c r="A13" s="60" t="s">
        <v>108</v>
      </c>
      <c r="B13" s="61" t="s">
        <v>100</v>
      </c>
      <c r="C13" s="11" t="n">
        <v>1.26</v>
      </c>
      <c r="D13" s="11" t="n">
        <f aca="false">C13*$C$31</f>
        <v>1655.766</v>
      </c>
      <c r="E13" s="11" t="n">
        <f aca="false">D13*6</f>
        <v>9934.596</v>
      </c>
      <c r="F13" s="11" t="n">
        <f aca="false">G13/$F$31*$C$31</f>
        <v>5924.47904593597</v>
      </c>
      <c r="G13" s="62" t="n">
        <v>775916.05</v>
      </c>
    </row>
    <row r="14" s="15" customFormat="true" ht="12.75" hidden="false" customHeight="false" outlineLevel="0" collapsed="false">
      <c r="A14" s="60" t="s">
        <v>109</v>
      </c>
      <c r="B14" s="61" t="s">
        <v>102</v>
      </c>
      <c r="C14" s="11" t="n">
        <v>0.26</v>
      </c>
      <c r="D14" s="11" t="n">
        <f aca="false">C14*$C$31</f>
        <v>341.666</v>
      </c>
      <c r="E14" s="11" t="n">
        <f aca="false">D14*6</f>
        <v>2049.996</v>
      </c>
      <c r="F14" s="11" t="n">
        <f aca="false">G14/$F$31*$C$31</f>
        <v>1259.68050818404</v>
      </c>
      <c r="G14" s="62" t="n">
        <f aca="false">G13*21.2623%</f>
        <v>164977.59829915</v>
      </c>
    </row>
    <row r="15" s="15" customFormat="true" ht="12.75" hidden="false" customHeight="false" outlineLevel="0" collapsed="false">
      <c r="A15" s="60" t="s">
        <v>110</v>
      </c>
      <c r="B15" s="61" t="s">
        <v>104</v>
      </c>
      <c r="C15" s="11" t="n">
        <v>0.94</v>
      </c>
      <c r="D15" s="11" t="n">
        <f aca="false">C15*$C$31</f>
        <v>1235.254</v>
      </c>
      <c r="E15" s="11" t="n">
        <f aca="false">D15*6</f>
        <v>7411.524</v>
      </c>
      <c r="F15" s="60" t="n">
        <v>42</v>
      </c>
      <c r="G15" s="62"/>
    </row>
    <row r="16" s="15" customFormat="true" ht="12.75" hidden="false" customHeight="false" outlineLevel="0" collapsed="false">
      <c r="A16" s="60"/>
      <c r="B16" s="61" t="s">
        <v>444</v>
      </c>
      <c r="C16" s="11"/>
      <c r="D16" s="11"/>
      <c r="E16" s="11"/>
      <c r="F16" s="60" t="n">
        <v>42</v>
      </c>
      <c r="G16" s="62"/>
    </row>
    <row r="17" s="14" customFormat="true" ht="25.5" hidden="false" customHeight="false" outlineLevel="0" collapsed="false">
      <c r="A17" s="56" t="n">
        <v>3</v>
      </c>
      <c r="B17" s="57" t="s">
        <v>113</v>
      </c>
      <c r="C17" s="58" t="n">
        <f aca="false">SUM(C18:C21)</f>
        <v>1.76</v>
      </c>
      <c r="D17" s="58" t="n">
        <f aca="false">SUM(D18:D21)</f>
        <v>2312.816</v>
      </c>
      <c r="E17" s="58" t="n">
        <f aca="false">SUM(E18:E21)</f>
        <v>13876.896</v>
      </c>
      <c r="F17" s="58" t="n">
        <f aca="false">SUM(F18:F21)</f>
        <v>14096.82547507</v>
      </c>
      <c r="G17" s="59" t="n">
        <f aca="false">SUM(G18:G21)</f>
        <v>1846230.36985148</v>
      </c>
    </row>
    <row r="18" s="15" customFormat="true" ht="12.75" hidden="false" customHeight="false" outlineLevel="0" collapsed="false">
      <c r="A18" s="60" t="s">
        <v>114</v>
      </c>
      <c r="B18" s="61" t="s">
        <v>100</v>
      </c>
      <c r="C18" s="11" t="n">
        <v>1.19</v>
      </c>
      <c r="D18" s="11" t="n">
        <f aca="false">C18*$C$31</f>
        <v>1563.779</v>
      </c>
      <c r="E18" s="11" t="n">
        <f aca="false">D18*6</f>
        <v>9382.674</v>
      </c>
      <c r="F18" s="11" t="n">
        <f aca="false">G18/$F$31*$C$31</f>
        <v>6881.43716686577</v>
      </c>
      <c r="G18" s="62" t="n">
        <v>901246.76</v>
      </c>
    </row>
    <row r="19" s="15" customFormat="true" ht="12.75" hidden="false" customHeight="false" outlineLevel="0" collapsed="false">
      <c r="A19" s="60" t="s">
        <v>115</v>
      </c>
      <c r="B19" s="61" t="s">
        <v>102</v>
      </c>
      <c r="C19" s="11" t="n">
        <v>0.24</v>
      </c>
      <c r="D19" s="11" t="n">
        <f aca="false">C19*$C$31</f>
        <v>315.384</v>
      </c>
      <c r="E19" s="11" t="n">
        <f aca="false">D19*6</f>
        <v>1892.304</v>
      </c>
      <c r="F19" s="11" t="n">
        <f aca="false">G19/$F$31*$C$31</f>
        <v>1463.1518147305</v>
      </c>
      <c r="G19" s="62" t="n">
        <f aca="false">G18*21.2623%</f>
        <v>191625.78985148</v>
      </c>
    </row>
    <row r="20" s="15" customFormat="true" ht="12.75" hidden="false" customHeight="false" outlineLevel="0" collapsed="false">
      <c r="A20" s="60" t="s">
        <v>116</v>
      </c>
      <c r="B20" s="61" t="s">
        <v>104</v>
      </c>
      <c r="C20" s="11" t="n">
        <v>0.13</v>
      </c>
      <c r="D20" s="11" t="n">
        <f aca="false">C20*$C$31</f>
        <v>170.833</v>
      </c>
      <c r="E20" s="11" t="n">
        <f aca="false">D20*6</f>
        <v>1024.998</v>
      </c>
      <c r="F20" s="60"/>
      <c r="G20" s="62"/>
    </row>
    <row r="21" s="15" customFormat="true" ht="12.75" hidden="false" customHeight="false" outlineLevel="0" collapsed="false">
      <c r="A21" s="60" t="s">
        <v>117</v>
      </c>
      <c r="B21" s="61" t="s">
        <v>118</v>
      </c>
      <c r="C21" s="11" t="n">
        <v>0.2</v>
      </c>
      <c r="D21" s="11" t="n">
        <f aca="false">C21*$C$31</f>
        <v>262.82</v>
      </c>
      <c r="E21" s="11" t="n">
        <f aca="false">D21*6</f>
        <v>1576.92</v>
      </c>
      <c r="F21" s="11" t="n">
        <f aca="false">G21/$F$31*$C$31</f>
        <v>5752.23649347374</v>
      </c>
      <c r="G21" s="62" t="n">
        <v>753357.82</v>
      </c>
    </row>
    <row r="22" s="14" customFormat="true" ht="38.25" hidden="false" customHeight="true" outlineLevel="0" collapsed="false">
      <c r="A22" s="56" t="n">
        <v>4</v>
      </c>
      <c r="B22" s="57" t="s">
        <v>119</v>
      </c>
      <c r="C22" s="58" t="n">
        <f aca="false">SUM(C23:C25)</f>
        <v>4.11</v>
      </c>
      <c r="D22" s="58" t="n">
        <f aca="false">SUM(D23:D25)</f>
        <v>5400.951</v>
      </c>
      <c r="E22" s="58" t="n">
        <f aca="false">SUM(E23:E25)</f>
        <v>32405.706</v>
      </c>
      <c r="F22" s="58" t="n">
        <f aca="false">SUM(F23:F25)</f>
        <v>27696.6546808558</v>
      </c>
      <c r="G22" s="59" t="n">
        <f aca="false">SUM(G23:G25)</f>
        <v>3627370.22640419</v>
      </c>
    </row>
    <row r="23" s="15" customFormat="true" ht="12.75" hidden="false" customHeight="false" outlineLevel="0" collapsed="false">
      <c r="A23" s="60" t="s">
        <v>120</v>
      </c>
      <c r="B23" s="61" t="s">
        <v>121</v>
      </c>
      <c r="C23" s="11" t="n">
        <v>1.94</v>
      </c>
      <c r="D23" s="11" t="n">
        <f aca="false">C23*$C$31</f>
        <v>2549.354</v>
      </c>
      <c r="E23" s="11" t="n">
        <f aca="false">D23*6</f>
        <v>15296.124</v>
      </c>
      <c r="F23" s="11" t="n">
        <f aca="false">G23/$F$31*$C$31</f>
        <v>6150.50771549079</v>
      </c>
      <c r="G23" s="62" t="n">
        <v>805518.53</v>
      </c>
    </row>
    <row r="24" s="15" customFormat="true" ht="12.75" hidden="false" customHeight="false" outlineLevel="0" collapsed="false">
      <c r="A24" s="60" t="s">
        <v>122</v>
      </c>
      <c r="B24" s="61" t="s">
        <v>102</v>
      </c>
      <c r="C24" s="11" t="n">
        <v>0.39</v>
      </c>
      <c r="D24" s="11" t="n">
        <f aca="false">C24*$C$31</f>
        <v>512.499</v>
      </c>
      <c r="E24" s="11" t="n">
        <f aca="false">D24*6</f>
        <v>3074.994</v>
      </c>
      <c r="F24" s="11" t="n">
        <f aca="false">G24/$F$31*$C$31</f>
        <v>1307.7394019908</v>
      </c>
      <c r="G24" s="62" t="n">
        <f aca="false">G23*21.2623%</f>
        <v>171271.76640419</v>
      </c>
    </row>
    <row r="25" s="15" customFormat="true" ht="25.5" hidden="false" customHeight="false" outlineLevel="0" collapsed="false">
      <c r="A25" s="60" t="s">
        <v>123</v>
      </c>
      <c r="B25" s="63" t="s">
        <v>124</v>
      </c>
      <c r="C25" s="11" t="n">
        <v>1.78</v>
      </c>
      <c r="D25" s="11" t="n">
        <f aca="false">C25*$C$31</f>
        <v>2339.098</v>
      </c>
      <c r="E25" s="11" t="n">
        <f aca="false">D25*6</f>
        <v>14034.588</v>
      </c>
      <c r="F25" s="11" t="n">
        <f aca="false">G25/$F$31*$C$31</f>
        <v>20238.4075633742</v>
      </c>
      <c r="G25" s="62" t="n">
        <v>2650579.93</v>
      </c>
    </row>
    <row r="26" s="14" customFormat="true" ht="12.75" hidden="false" customHeight="false" outlineLevel="0" collapsed="false">
      <c r="A26" s="56" t="n">
        <v>5</v>
      </c>
      <c r="B26" s="64" t="s">
        <v>125</v>
      </c>
      <c r="C26" s="58" t="n">
        <v>3.09</v>
      </c>
      <c r="D26" s="11" t="n">
        <f aca="false">C26*$C$31</f>
        <v>4060.569</v>
      </c>
      <c r="E26" s="11" t="n">
        <f aca="false">D26*6</f>
        <v>24363.414</v>
      </c>
      <c r="F26" s="11" t="n">
        <f aca="false">G26/$F$31*$C$31</f>
        <v>20364.6294183137</v>
      </c>
      <c r="G26" s="62" t="n">
        <v>2667110.93</v>
      </c>
    </row>
    <row r="27" s="14" customFormat="true" ht="25.5" hidden="false" customHeight="false" outlineLevel="0" collapsed="false">
      <c r="A27" s="56"/>
      <c r="B27" s="57" t="s">
        <v>126</v>
      </c>
      <c r="C27" s="58" t="n">
        <f aca="false">C5+C12+C17+C22+C26</f>
        <v>16.66</v>
      </c>
      <c r="D27" s="58" t="n">
        <f aca="false">D5+D12+D17+D22+D26</f>
        <v>21892.906</v>
      </c>
      <c r="E27" s="58" t="n">
        <f aca="false">E5+E12+E17+E22+E26</f>
        <v>131357.436</v>
      </c>
      <c r="F27" s="58" t="n">
        <f aca="false">F5+F12+F17+F22+F26</f>
        <v>112135.048034376</v>
      </c>
      <c r="G27" s="59" t="n">
        <f aca="false">G5+G12+G17+G22+G26</f>
        <v>14590462.1417446</v>
      </c>
    </row>
    <row r="28" s="15" customFormat="true" ht="12.75" hidden="false" customHeight="false" outlineLevel="0" collapsed="false">
      <c r="A28" s="65"/>
      <c r="C28" s="65"/>
      <c r="D28" s="65"/>
      <c r="E28" s="65"/>
      <c r="F28" s="65"/>
    </row>
    <row r="29" s="15" customFormat="true" ht="12.75" hidden="false" customHeight="false" outlineLevel="0" collapsed="false">
      <c r="A29" s="65"/>
      <c r="C29" s="65"/>
      <c r="D29" s="65"/>
      <c r="E29" s="65"/>
      <c r="F29" s="65"/>
    </row>
    <row r="30" s="15" customFormat="true" ht="12.75" hidden="false" customHeight="false" outlineLevel="0" collapsed="false">
      <c r="A30" s="65"/>
      <c r="C30" s="65"/>
      <c r="D30" s="65"/>
      <c r="E30" s="65"/>
      <c r="F30" s="65"/>
    </row>
    <row r="31" s="14" customFormat="true" ht="12.75" hidden="false" customHeight="false" outlineLevel="0" collapsed="false">
      <c r="A31" s="66"/>
      <c r="B31" s="14" t="s">
        <v>127</v>
      </c>
      <c r="C31" s="66" t="n">
        <v>1314.1</v>
      </c>
      <c r="D31" s="66"/>
      <c r="E31" s="66"/>
      <c r="F31" s="1" t="n">
        <v>172104.8</v>
      </c>
    </row>
    <row r="32" s="14" customFormat="true" ht="12.75" hidden="false" customHeight="false" outlineLevel="0" collapsed="false">
      <c r="A32" s="66"/>
      <c r="C32" s="66"/>
      <c r="D32" s="66"/>
      <c r="E32" s="72"/>
      <c r="F32" s="72"/>
    </row>
    <row r="33" s="37" customFormat="true" ht="12.75" hidden="false" customHeight="false" outlineLevel="0" collapsed="false">
      <c r="A33" s="67"/>
      <c r="C33" s="67"/>
      <c r="D33" s="67"/>
      <c r="E33" s="73"/>
      <c r="F33" s="74"/>
    </row>
    <row r="34" s="37" customFormat="true" ht="12.75" hidden="false" customHeight="false" outlineLevel="0" collapsed="false">
      <c r="A34" s="67"/>
      <c r="C34" s="67"/>
      <c r="D34" s="67"/>
      <c r="E34" s="73"/>
      <c r="F34" s="73"/>
    </row>
    <row r="35" s="37" customFormat="true" ht="12.75" hidden="false" customHeight="false" outlineLevel="0" collapsed="false">
      <c r="A35" s="67"/>
      <c r="C35" s="67"/>
      <c r="D35" s="67"/>
      <c r="E35" s="67"/>
      <c r="F35" s="67"/>
    </row>
    <row r="36" s="37" customFormat="true" ht="12.75" hidden="false" customHeight="false" outlineLevel="0" collapsed="false">
      <c r="A36" s="67"/>
      <c r="B36" s="68" t="s">
        <v>128</v>
      </c>
      <c r="C36" s="69"/>
      <c r="D36" s="69"/>
      <c r="E36" s="69" t="s">
        <v>129</v>
      </c>
      <c r="F36" s="67"/>
    </row>
    <row r="37" s="37" customFormat="true" ht="12.75" hidden="false" customHeight="false" outlineLevel="0" collapsed="false">
      <c r="A37" s="67"/>
      <c r="B37" s="68"/>
      <c r="C37" s="69"/>
      <c r="D37" s="69"/>
      <c r="E37" s="69"/>
      <c r="F37" s="67"/>
    </row>
    <row r="38" customFormat="false" ht="12.75" hidden="false" customHeight="false" outlineLevel="0" collapsed="false">
      <c r="B38" s="68" t="s">
        <v>130</v>
      </c>
      <c r="C38" s="69"/>
      <c r="D38" s="69"/>
      <c r="E38" s="69" t="s">
        <v>131</v>
      </c>
    </row>
    <row r="39" customFormat="false" ht="12.75" hidden="false" customHeight="false" outlineLevel="0" collapsed="false">
      <c r="B39" s="68"/>
      <c r="C39" s="69"/>
      <c r="D39" s="69"/>
      <c r="E39" s="69"/>
    </row>
    <row r="40" customFormat="false" ht="12.75" hidden="false" customHeight="false" outlineLevel="0" collapsed="false">
      <c r="B40" s="68" t="s">
        <v>132</v>
      </c>
      <c r="C40" s="69"/>
      <c r="D40" s="69"/>
      <c r="E40" s="69" t="s">
        <v>133</v>
      </c>
    </row>
    <row r="41" customFormat="false" ht="12.75" hidden="false" customHeight="false" outlineLevel="0" collapsed="false">
      <c r="B41" s="68"/>
      <c r="C41" s="69"/>
      <c r="D41" s="69"/>
      <c r="E41" s="69"/>
    </row>
    <row r="42" customFormat="false" ht="12.75" hidden="false" customHeight="false" outlineLevel="0" collapsed="false">
      <c r="B42" s="68" t="s">
        <v>134</v>
      </c>
      <c r="C42" s="69"/>
      <c r="D42" s="69"/>
      <c r="E42" s="69" t="s">
        <v>13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42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105" t="s">
        <v>87</v>
      </c>
      <c r="B1" s="105"/>
      <c r="C1" s="105"/>
      <c r="D1" s="105"/>
      <c r="E1" s="105"/>
      <c r="F1" s="105"/>
    </row>
    <row r="2" s="106" customFormat="true" ht="15.75" hidden="false" customHeight="false" outlineLevel="0" collapsed="false">
      <c r="A2" s="141" t="s">
        <v>445</v>
      </c>
      <c r="B2" s="141"/>
      <c r="C2" s="141"/>
      <c r="D2" s="141"/>
      <c r="E2" s="141"/>
      <c r="F2" s="141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1250.264</v>
      </c>
      <c r="E5" s="112" t="n">
        <f aca="false">SUM(E6:E8)</f>
        <v>7501.584</v>
      </c>
      <c r="F5" s="112" t="n">
        <f aca="false">SUM(F6:F8)</f>
        <v>10706.6142150335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0</f>
        <v>808.854</v>
      </c>
      <c r="E6" s="117" t="n">
        <f aca="false">D6*6</f>
        <v>4853.124</v>
      </c>
      <c r="F6" s="117" t="n">
        <f aca="false">G6/$F$30*$C$30</f>
        <v>6298.15219984568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0</f>
        <v>159.862</v>
      </c>
      <c r="E7" s="117" t="n">
        <f aca="false">D7*6</f>
        <v>959.172</v>
      </c>
      <c r="F7" s="117" t="n">
        <f aca="false">G7/$F$30*$C$30</f>
        <v>1339.13201518779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0</f>
        <v>281.548</v>
      </c>
      <c r="E8" s="117" t="n">
        <f aca="false">D8*6</f>
        <v>1689.288</v>
      </c>
      <c r="F8" s="115" t="n">
        <f aca="false">F9+F10</f>
        <v>3069.33</v>
      </c>
      <c r="G8" s="118"/>
    </row>
    <row r="9" s="119" customFormat="true" ht="25.5" hidden="false" customHeight="false" outlineLevel="0" collapsed="false">
      <c r="A9" s="115"/>
      <c r="B9" s="120" t="s">
        <v>446</v>
      </c>
      <c r="C9" s="117"/>
      <c r="D9" s="117"/>
      <c r="E9" s="117"/>
      <c r="F9" s="115" t="n">
        <v>3013</v>
      </c>
      <c r="G9" s="118"/>
    </row>
    <row r="10" s="119" customFormat="true" ht="38.25" hidden="false" customHeight="false" outlineLevel="0" collapsed="false">
      <c r="A10" s="115"/>
      <c r="B10" s="63" t="s">
        <v>106</v>
      </c>
      <c r="C10" s="117"/>
      <c r="D10" s="117"/>
      <c r="E10" s="117"/>
      <c r="F10" s="115" t="n">
        <v>56.33</v>
      </c>
      <c r="G10" s="118"/>
    </row>
    <row r="11" s="114" customFormat="true" ht="12.75" hidden="false" customHeight="false" outlineLevel="0" collapsed="false">
      <c r="A11" s="110" t="n">
        <v>2</v>
      </c>
      <c r="B11" s="122" t="s">
        <v>107</v>
      </c>
      <c r="C11" s="112" t="n">
        <f aca="false">SUM(C12:C14)</f>
        <v>2.46</v>
      </c>
      <c r="D11" s="112" t="n">
        <f aca="false">SUM(D12:D14)</f>
        <v>586.956</v>
      </c>
      <c r="E11" s="112" t="n">
        <f aca="false">SUM(E12:E14)</f>
        <v>3521.736</v>
      </c>
      <c r="F11" s="112" t="n">
        <f aca="false">SUM(F12:F14)</f>
        <v>1311.04163428433</v>
      </c>
      <c r="G11" s="113" t="n">
        <f aca="false">SUM(G12:G14)</f>
        <v>940893.64829915</v>
      </c>
    </row>
    <row r="12" s="119" customFormat="true" ht="12.75" hidden="false" customHeight="false" outlineLevel="0" collapsed="false">
      <c r="A12" s="115" t="s">
        <v>108</v>
      </c>
      <c r="B12" s="116" t="s">
        <v>100</v>
      </c>
      <c r="C12" s="117" t="n">
        <v>1.26</v>
      </c>
      <c r="D12" s="117" t="n">
        <f aca="false">C12*$C$30</f>
        <v>300.636</v>
      </c>
      <c r="E12" s="117" t="n">
        <f aca="false">D12*6</f>
        <v>1803.816</v>
      </c>
      <c r="F12" s="117" t="n">
        <f aca="false">G12/$F$30*$C$30</f>
        <v>1075.70253432792</v>
      </c>
      <c r="G12" s="118" t="n">
        <v>775916.05</v>
      </c>
    </row>
    <row r="13" s="119" customFormat="true" ht="12.75" hidden="false" customHeight="false" outlineLevel="0" collapsed="false">
      <c r="A13" s="115" t="s">
        <v>109</v>
      </c>
      <c r="B13" s="116" t="s">
        <v>102</v>
      </c>
      <c r="C13" s="117" t="n">
        <v>0.26</v>
      </c>
      <c r="D13" s="117" t="n">
        <f aca="false">C13*$C$30</f>
        <v>62.036</v>
      </c>
      <c r="E13" s="117" t="n">
        <f aca="false">D13*6</f>
        <v>372.216</v>
      </c>
      <c r="F13" s="117" t="n">
        <f aca="false">G13/$F$30*$C$30</f>
        <v>228.719099956406</v>
      </c>
      <c r="G13" s="118" t="n">
        <f aca="false">G12*21.2623%</f>
        <v>164977.59829915</v>
      </c>
    </row>
    <row r="14" s="119" customFormat="true" ht="12.75" hidden="false" customHeight="false" outlineLevel="0" collapsed="false">
      <c r="A14" s="115" t="s">
        <v>110</v>
      </c>
      <c r="B14" s="116" t="s">
        <v>104</v>
      </c>
      <c r="C14" s="117" t="n">
        <v>0.94</v>
      </c>
      <c r="D14" s="117" t="n">
        <f aca="false">C14*$C$30</f>
        <v>224.284</v>
      </c>
      <c r="E14" s="117" t="n">
        <f aca="false">D14*6</f>
        <v>1345.704</v>
      </c>
      <c r="F14" s="115" t="n">
        <f aca="false">F15</f>
        <v>6.62</v>
      </c>
      <c r="G14" s="118"/>
    </row>
    <row r="15" s="119" customFormat="true" ht="12.75" hidden="false" customHeight="false" outlineLevel="0" collapsed="false">
      <c r="A15" s="115"/>
      <c r="B15" s="61" t="s">
        <v>112</v>
      </c>
      <c r="C15" s="117"/>
      <c r="D15" s="117"/>
      <c r="E15" s="117"/>
      <c r="F15" s="115" t="n">
        <v>6.62</v>
      </c>
      <c r="G15" s="118"/>
    </row>
    <row r="16" s="114" customFormat="true" ht="25.5" hidden="false" customHeight="false" outlineLevel="0" collapsed="false">
      <c r="A16" s="110" t="n">
        <v>3</v>
      </c>
      <c r="B16" s="111" t="s">
        <v>113</v>
      </c>
      <c r="C16" s="112" t="n">
        <f aca="false">SUM(C17:C20)</f>
        <v>1.76</v>
      </c>
      <c r="D16" s="112" t="n">
        <f aca="false">SUM(D17:D20)</f>
        <v>419.936</v>
      </c>
      <c r="E16" s="112" t="n">
        <f aca="false">SUM(E17:E20)</f>
        <v>2519.616</v>
      </c>
      <c r="F16" s="112" t="n">
        <f aca="false">SUM(F17:F20)</f>
        <v>2559.54840449867</v>
      </c>
      <c r="G16" s="113" t="n">
        <f aca="false">SUM(G17:G20)</f>
        <v>1846230.36985148</v>
      </c>
    </row>
    <row r="17" s="119" customFormat="true" ht="12.75" hidden="false" customHeight="false" outlineLevel="0" collapsed="false">
      <c r="A17" s="115" t="s">
        <v>114</v>
      </c>
      <c r="B17" s="116" t="s">
        <v>100</v>
      </c>
      <c r="C17" s="117" t="n">
        <v>1.19</v>
      </c>
      <c r="D17" s="117" t="n">
        <f aca="false">C17*$C$30</f>
        <v>283.934</v>
      </c>
      <c r="E17" s="117" t="n">
        <f aca="false">D17*6</f>
        <v>1703.604</v>
      </c>
      <c r="F17" s="117" t="n">
        <f aca="false">G17/$F$30*$C$30</f>
        <v>1249.45659235536</v>
      </c>
      <c r="G17" s="118" t="n">
        <v>901246.76</v>
      </c>
    </row>
    <row r="18" s="119" customFormat="true" ht="12.75" hidden="false" customHeight="false" outlineLevel="0" collapsed="false">
      <c r="A18" s="115" t="s">
        <v>115</v>
      </c>
      <c r="B18" s="116" t="s">
        <v>102</v>
      </c>
      <c r="C18" s="117" t="n">
        <v>0.24</v>
      </c>
      <c r="D18" s="117" t="n">
        <f aca="false">C18*$C$30</f>
        <v>57.264</v>
      </c>
      <c r="E18" s="117" t="n">
        <f aca="false">D18*6</f>
        <v>343.584</v>
      </c>
      <c r="F18" s="117" t="n">
        <f aca="false">G18/$F$30*$C$30</f>
        <v>265.663209036373</v>
      </c>
      <c r="G18" s="118" t="n">
        <f aca="false">G17*21.2623%</f>
        <v>191625.78985148</v>
      </c>
    </row>
    <row r="19" s="119" customFormat="true" ht="12.75" hidden="false" customHeight="false" outlineLevel="0" collapsed="false">
      <c r="A19" s="115" t="s">
        <v>116</v>
      </c>
      <c r="B19" s="116" t="s">
        <v>104</v>
      </c>
      <c r="C19" s="117" t="n">
        <v>0.13</v>
      </c>
      <c r="D19" s="117" t="n">
        <f aca="false">C19*$C$30</f>
        <v>31.018</v>
      </c>
      <c r="E19" s="117" t="n">
        <f aca="false">D19*6</f>
        <v>186.108</v>
      </c>
      <c r="F19" s="115"/>
      <c r="G19" s="118"/>
    </row>
    <row r="20" s="119" customFormat="true" ht="12.75" hidden="false" customHeight="false" outlineLevel="0" collapsed="false">
      <c r="A20" s="115" t="s">
        <v>117</v>
      </c>
      <c r="B20" s="116" t="s">
        <v>118</v>
      </c>
      <c r="C20" s="117" t="n">
        <v>0.2</v>
      </c>
      <c r="D20" s="117" t="n">
        <f aca="false">C20*$C$30</f>
        <v>47.72</v>
      </c>
      <c r="E20" s="117" t="n">
        <f aca="false">D20*6</f>
        <v>286.32</v>
      </c>
      <c r="F20" s="117" t="n">
        <f aca="false">G20/$F$30*$C$30</f>
        <v>1044.42860310694</v>
      </c>
      <c r="G20" s="118" t="n">
        <v>753357.82</v>
      </c>
    </row>
    <row r="21" s="114" customFormat="true" ht="38.25" hidden="false" customHeight="true" outlineLevel="0" collapsed="false">
      <c r="A21" s="110" t="n">
        <v>4</v>
      </c>
      <c r="B21" s="111" t="s">
        <v>119</v>
      </c>
      <c r="C21" s="112" t="n">
        <f aca="false">SUM(C22:C24)</f>
        <v>4.11</v>
      </c>
      <c r="D21" s="112" t="n">
        <f aca="false">SUM(D22:D24)</f>
        <v>980.646</v>
      </c>
      <c r="E21" s="112" t="n">
        <f aca="false">SUM(E22:E24)</f>
        <v>5883.876</v>
      </c>
      <c r="F21" s="112" t="n">
        <f aca="false">SUM(F22:F24)</f>
        <v>5028.85762639996</v>
      </c>
      <c r="G21" s="113" t="n">
        <f aca="false">SUM(G22:G24)</f>
        <v>3627370.22640419</v>
      </c>
    </row>
    <row r="22" s="119" customFormat="true" ht="12.75" hidden="false" customHeight="false" outlineLevel="0" collapsed="false">
      <c r="A22" s="115" t="s">
        <v>120</v>
      </c>
      <c r="B22" s="116" t="s">
        <v>121</v>
      </c>
      <c r="C22" s="117" t="n">
        <v>1.94</v>
      </c>
      <c r="D22" s="117" t="n">
        <f aca="false">C22*$C$30</f>
        <v>462.884</v>
      </c>
      <c r="E22" s="117" t="n">
        <f aca="false">D22*6</f>
        <v>2777.304</v>
      </c>
      <c r="F22" s="117" t="n">
        <f aca="false">G22/$F$30*$C$30</f>
        <v>1116.74236429199</v>
      </c>
      <c r="G22" s="118" t="n">
        <v>805518.53</v>
      </c>
    </row>
    <row r="23" s="119" customFormat="true" ht="12.75" hidden="false" customHeight="false" outlineLevel="0" collapsed="false">
      <c r="A23" s="115" t="s">
        <v>122</v>
      </c>
      <c r="B23" s="116" t="s">
        <v>102</v>
      </c>
      <c r="C23" s="117" t="n">
        <v>0.39</v>
      </c>
      <c r="D23" s="117" t="n">
        <f aca="false">C23*$C$30</f>
        <v>93.054</v>
      </c>
      <c r="E23" s="117" t="n">
        <f aca="false">D23*6</f>
        <v>558.324</v>
      </c>
      <c r="F23" s="117" t="n">
        <f aca="false">G23/$F$30*$C$30</f>
        <v>237.445111722856</v>
      </c>
      <c r="G23" s="118" t="n">
        <f aca="false">G22*21.2623%</f>
        <v>171271.76640419</v>
      </c>
    </row>
    <row r="24" s="119" customFormat="true" ht="25.5" hidden="false" customHeight="false" outlineLevel="0" collapsed="false">
      <c r="A24" s="115" t="s">
        <v>123</v>
      </c>
      <c r="B24" s="124" t="s">
        <v>124</v>
      </c>
      <c r="C24" s="117" t="n">
        <v>1.78</v>
      </c>
      <c r="D24" s="117" t="n">
        <f aca="false">C24*$C$30</f>
        <v>424.708</v>
      </c>
      <c r="E24" s="117" t="n">
        <f aca="false">D24*6</f>
        <v>2548.248</v>
      </c>
      <c r="F24" s="117" t="n">
        <f aca="false">G24/$F$30*$C$30</f>
        <v>3674.67015038511</v>
      </c>
      <c r="G24" s="118" t="n">
        <v>2650579.93</v>
      </c>
    </row>
    <row r="25" s="114" customFormat="true" ht="12.75" hidden="false" customHeight="false" outlineLevel="0" collapsed="false">
      <c r="A25" s="110" t="n">
        <v>5</v>
      </c>
      <c r="B25" s="122" t="s">
        <v>125</v>
      </c>
      <c r="C25" s="112" t="n">
        <v>3.09</v>
      </c>
      <c r="D25" s="117" t="n">
        <f aca="false">C25*$C$30</f>
        <v>737.274</v>
      </c>
      <c r="E25" s="117" t="n">
        <f aca="false">D25*6</f>
        <v>4423.644</v>
      </c>
      <c r="F25" s="117" t="n">
        <f aca="false">G25/$F$30*$C$30</f>
        <v>3697.58814337543</v>
      </c>
      <c r="G25" s="118" t="n">
        <v>2667110.93</v>
      </c>
    </row>
    <row r="26" s="114" customFormat="true" ht="25.5" hidden="false" customHeight="false" outlineLevel="0" collapsed="false">
      <c r="A26" s="110"/>
      <c r="B26" s="111" t="s">
        <v>126</v>
      </c>
      <c r="C26" s="112" t="n">
        <f aca="false">C5+C11+C16+C21+C25</f>
        <v>16.66</v>
      </c>
      <c r="D26" s="112" t="n">
        <f aca="false">D5+D11+D16+D21+D25</f>
        <v>3975.076</v>
      </c>
      <c r="E26" s="112" t="n">
        <f aca="false">E5+E11+E16+E21+E25</f>
        <v>23850.456</v>
      </c>
      <c r="F26" s="112" t="n">
        <f aca="false">F5+F11+F16+F21+F25</f>
        <v>23303.6500235919</v>
      </c>
      <c r="G26" s="113" t="n">
        <f aca="false">G5+G11+G16+G21+G25</f>
        <v>14590462.1417446</v>
      </c>
    </row>
    <row r="27" s="119" customFormat="true" ht="12.75" hidden="false" customHeight="false" outlineLevel="0" collapsed="false">
      <c r="A27" s="125"/>
      <c r="C27" s="125"/>
      <c r="D27" s="125"/>
      <c r="E27" s="125"/>
      <c r="F27" s="125"/>
    </row>
    <row r="28" s="119" customFormat="true" ht="12.75" hidden="false" customHeight="false" outlineLevel="0" collapsed="false">
      <c r="A28" s="125"/>
      <c r="C28" s="125"/>
      <c r="D28" s="125"/>
      <c r="E28" s="125"/>
      <c r="F28" s="125"/>
    </row>
    <row r="29" s="119" customFormat="true" ht="12.75" hidden="false" customHeight="false" outlineLevel="0" collapsed="false">
      <c r="A29" s="125"/>
      <c r="C29" s="125"/>
      <c r="D29" s="125"/>
      <c r="E29" s="125"/>
      <c r="F29" s="125"/>
    </row>
    <row r="30" s="114" customFormat="true" ht="12.75" hidden="false" customHeight="false" outlineLevel="0" collapsed="false">
      <c r="A30" s="126"/>
      <c r="B30" s="114" t="s">
        <v>127</v>
      </c>
      <c r="C30" s="126" t="n">
        <v>238.6</v>
      </c>
      <c r="D30" s="126"/>
      <c r="E30" s="126"/>
      <c r="F30" s="104" t="n">
        <v>172104.8</v>
      </c>
    </row>
    <row r="31" s="114" customFormat="true" ht="12.75" hidden="false" customHeight="false" outlineLevel="0" collapsed="false">
      <c r="A31" s="126"/>
      <c r="C31" s="126"/>
      <c r="D31" s="126"/>
      <c r="E31" s="127"/>
      <c r="F31" s="127"/>
    </row>
    <row r="32" s="68" customFormat="true" ht="12.75" hidden="false" customHeight="false" outlineLevel="0" collapsed="false">
      <c r="A32" s="69"/>
      <c r="C32" s="69"/>
      <c r="D32" s="69"/>
      <c r="E32" s="128"/>
      <c r="F32" s="129"/>
    </row>
    <row r="33" s="68" customFormat="true" ht="12.75" hidden="false" customHeight="false" outlineLevel="0" collapsed="false">
      <c r="A33" s="69"/>
      <c r="C33" s="69"/>
      <c r="D33" s="69"/>
      <c r="E33" s="128"/>
      <c r="F33" s="128"/>
    </row>
    <row r="34" s="68" customFormat="true" ht="12.75" hidden="false" customHeight="false" outlineLevel="0" collapsed="false">
      <c r="A34" s="69"/>
      <c r="B34" s="68" t="s">
        <v>128</v>
      </c>
      <c r="C34" s="69"/>
      <c r="D34" s="69"/>
      <c r="E34" s="69" t="s">
        <v>129</v>
      </c>
      <c r="F34" s="69"/>
    </row>
    <row r="35" s="68" customFormat="true" ht="12.75" hidden="false" customHeight="false" outlineLevel="0" collapsed="false">
      <c r="A35" s="69"/>
      <c r="C35" s="69"/>
      <c r="D35" s="69"/>
      <c r="E35" s="69"/>
      <c r="F35" s="69"/>
    </row>
    <row r="36" s="68" customFormat="true" ht="12.75" hidden="false" customHeight="false" outlineLevel="0" collapsed="false">
      <c r="A36" s="69"/>
      <c r="B36" s="68" t="s">
        <v>130</v>
      </c>
      <c r="C36" s="69"/>
      <c r="D36" s="69"/>
      <c r="E36" s="69" t="s">
        <v>131</v>
      </c>
      <c r="F36" s="69"/>
    </row>
    <row r="37" customFormat="false" ht="12.75" hidden="false" customHeight="false" outlineLevel="0" collapsed="false">
      <c r="B37" s="68"/>
      <c r="C37" s="69"/>
      <c r="D37" s="69"/>
      <c r="E37" s="69"/>
    </row>
    <row r="38" customFormat="false" ht="12.75" hidden="false" customHeight="false" outlineLevel="0" collapsed="false">
      <c r="B38" s="68" t="s">
        <v>132</v>
      </c>
      <c r="C38" s="69"/>
      <c r="D38" s="69"/>
      <c r="E38" s="69" t="s">
        <v>133</v>
      </c>
    </row>
    <row r="39" customFormat="false" ht="12.75" hidden="false" customHeight="false" outlineLevel="0" collapsed="false">
      <c r="B39" s="68"/>
      <c r="C39" s="69"/>
      <c r="D39" s="69"/>
      <c r="E39" s="69"/>
    </row>
    <row r="40" customFormat="false" ht="12.75" hidden="false" customHeight="false" outlineLevel="0" collapsed="false">
      <c r="B40" s="68" t="s">
        <v>134</v>
      </c>
      <c r="C40" s="69"/>
      <c r="D40" s="69"/>
      <c r="E40" s="69" t="s">
        <v>13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56"/>
    <col collapsed="false" customWidth="true" hidden="false" outlineLevel="0" max="7" min="7" style="0" width="12.42"/>
  </cols>
  <sheetData>
    <row r="1" s="106" customFormat="true" ht="32.25" hidden="false" customHeight="true" outlineLevel="0" collapsed="false">
      <c r="A1" s="105" t="s">
        <v>87</v>
      </c>
      <c r="B1" s="105"/>
      <c r="C1" s="105"/>
      <c r="D1" s="105"/>
      <c r="E1" s="105"/>
      <c r="F1" s="105"/>
    </row>
    <row r="2" s="106" customFormat="true" ht="15.75" hidden="false" customHeight="false" outlineLevel="0" collapsed="false">
      <c r="A2" s="141" t="s">
        <v>447</v>
      </c>
      <c r="B2" s="141"/>
      <c r="C2" s="141"/>
      <c r="D2" s="141"/>
      <c r="E2" s="141"/>
      <c r="F2" s="141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29757.436</v>
      </c>
      <c r="E5" s="112" t="n">
        <f aca="false">SUM(E6:E8)</f>
        <v>178544.616</v>
      </c>
      <c r="F5" s="112" t="n">
        <f aca="false">SUM(F6:F8)</f>
        <v>190268.616239537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8</f>
        <v>19251.471</v>
      </c>
      <c r="E6" s="117" t="n">
        <f aca="false">D6*6</f>
        <v>115508.826</v>
      </c>
      <c r="F6" s="117" t="n">
        <f aca="false">G6/$F$38*$C$38</f>
        <v>149901.829537735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8</f>
        <v>3804.863</v>
      </c>
      <c r="E7" s="117" t="n">
        <f aca="false">D7*6</f>
        <v>22829.178</v>
      </c>
      <c r="F7" s="117" t="n">
        <f aca="false">G7/$F$38*$C$38</f>
        <v>31872.5767018019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8</f>
        <v>6701.102</v>
      </c>
      <c r="E8" s="117" t="n">
        <f aca="false">D8*6</f>
        <v>40206.612</v>
      </c>
      <c r="F8" s="115" t="n">
        <f aca="false">F9+F10+F11+F12+F13</f>
        <v>8494.21</v>
      </c>
      <c r="G8" s="118"/>
    </row>
    <row r="9" s="119" customFormat="true" ht="25.5" hidden="false" customHeight="false" outlineLevel="0" collapsed="false">
      <c r="A9" s="115"/>
      <c r="B9" s="120" t="s">
        <v>448</v>
      </c>
      <c r="C9" s="117"/>
      <c r="D9" s="117"/>
      <c r="E9" s="117"/>
      <c r="F9" s="115" t="n">
        <v>387</v>
      </c>
      <c r="G9" s="118"/>
    </row>
    <row r="10" s="119" customFormat="true" ht="25.5" hidden="false" customHeight="false" outlineLevel="0" collapsed="false">
      <c r="A10" s="115"/>
      <c r="B10" s="120" t="s">
        <v>449</v>
      </c>
      <c r="C10" s="117"/>
      <c r="D10" s="117"/>
      <c r="E10" s="117"/>
      <c r="F10" s="115" t="n">
        <v>1867</v>
      </c>
      <c r="G10" s="118"/>
    </row>
    <row r="11" s="119" customFormat="true" ht="38.25" hidden="false" customHeight="false" outlineLevel="0" collapsed="false">
      <c r="A11" s="115"/>
      <c r="B11" s="120" t="s">
        <v>450</v>
      </c>
      <c r="C11" s="117"/>
      <c r="D11" s="117"/>
      <c r="E11" s="117"/>
      <c r="F11" s="115" t="n">
        <v>4533.21</v>
      </c>
      <c r="G11" s="118"/>
    </row>
    <row r="12" s="119" customFormat="true" ht="25.5" hidden="false" customHeight="false" outlineLevel="0" collapsed="false">
      <c r="A12" s="115"/>
      <c r="B12" s="120" t="s">
        <v>451</v>
      </c>
      <c r="C12" s="117"/>
      <c r="D12" s="117"/>
      <c r="E12" s="117"/>
      <c r="F12" s="115" t="n">
        <v>377</v>
      </c>
      <c r="G12" s="118"/>
    </row>
    <row r="13" s="119" customFormat="true" ht="38.25" hidden="false" customHeight="false" outlineLevel="0" collapsed="false">
      <c r="A13" s="115"/>
      <c r="B13" s="63" t="s">
        <v>106</v>
      </c>
      <c r="C13" s="117"/>
      <c r="D13" s="117"/>
      <c r="E13" s="117"/>
      <c r="F13" s="115" t="n">
        <v>1330</v>
      </c>
      <c r="G13" s="118"/>
    </row>
    <row r="14" s="114" customFormat="true" ht="12.75" hidden="false" customHeight="false" outlineLevel="0" collapsed="false">
      <c r="A14" s="110" t="n">
        <v>2</v>
      </c>
      <c r="B14" s="122" t="s">
        <v>107</v>
      </c>
      <c r="C14" s="112" t="n">
        <f aca="false">SUM(C15:C17)</f>
        <v>2.46</v>
      </c>
      <c r="D14" s="112" t="n">
        <f aca="false">SUM(D15:D17)</f>
        <v>13970.094</v>
      </c>
      <c r="E14" s="112" t="n">
        <f aca="false">SUM(E15:E17)</f>
        <v>83820.564</v>
      </c>
      <c r="F14" s="112" t="n">
        <f aca="false">SUM(F15:F17)</f>
        <v>41582.8376317572</v>
      </c>
      <c r="G14" s="113" t="n">
        <f aca="false">SUM(G15:G17)</f>
        <v>940893.64829915</v>
      </c>
    </row>
    <row r="15" s="119" customFormat="true" ht="12.75" hidden="false" customHeight="false" outlineLevel="0" collapsed="false">
      <c r="A15" s="115" t="s">
        <v>108</v>
      </c>
      <c r="B15" s="116" t="s">
        <v>100</v>
      </c>
      <c r="C15" s="117" t="n">
        <v>1.26</v>
      </c>
      <c r="D15" s="117" t="n">
        <f aca="false">C15*$C$38</f>
        <v>7155.414</v>
      </c>
      <c r="E15" s="117" t="n">
        <f aca="false">D15*6</f>
        <v>42932.484</v>
      </c>
      <c r="F15" s="117" t="n">
        <f aca="false">G15/$F$38*$C$38</f>
        <v>25602.7121634318</v>
      </c>
      <c r="G15" s="118" t="n">
        <v>775916.05</v>
      </c>
    </row>
    <row r="16" s="119" customFormat="true" ht="12.75" hidden="false" customHeight="false" outlineLevel="0" collapsed="false">
      <c r="A16" s="115" t="s">
        <v>109</v>
      </c>
      <c r="B16" s="116" t="s">
        <v>102</v>
      </c>
      <c r="C16" s="117" t="n">
        <v>0.26</v>
      </c>
      <c r="D16" s="117" t="n">
        <f aca="false">C16*$C$38</f>
        <v>1476.514</v>
      </c>
      <c r="E16" s="117" t="n">
        <f aca="false">D16*6</f>
        <v>8859.084</v>
      </c>
      <c r="F16" s="117" t="n">
        <f aca="false">G16/$F$38*$C$38</f>
        <v>5443.72546832536</v>
      </c>
      <c r="G16" s="118" t="n">
        <f aca="false">G15*21.2623%</f>
        <v>164977.59829915</v>
      </c>
    </row>
    <row r="17" s="119" customFormat="true" ht="12.75" hidden="false" customHeight="false" outlineLevel="0" collapsed="false">
      <c r="A17" s="115" t="s">
        <v>110</v>
      </c>
      <c r="B17" s="116" t="s">
        <v>104</v>
      </c>
      <c r="C17" s="117" t="n">
        <v>0.94</v>
      </c>
      <c r="D17" s="117" t="n">
        <f aca="false">C17*$C$38</f>
        <v>5338.166</v>
      </c>
      <c r="E17" s="117" t="n">
        <f aca="false">D17*6</f>
        <v>32028.996</v>
      </c>
      <c r="F17" s="115" t="n">
        <f aca="false">F18+F19+F20+F21+F22+F23</f>
        <v>10536.4</v>
      </c>
      <c r="G17" s="118"/>
    </row>
    <row r="18" s="119" customFormat="true" ht="12.75" hidden="false" customHeight="false" outlineLevel="0" collapsed="false">
      <c r="A18" s="115"/>
      <c r="B18" s="123" t="s">
        <v>226</v>
      </c>
      <c r="C18" s="117"/>
      <c r="D18" s="117"/>
      <c r="E18" s="117"/>
      <c r="F18" s="115" t="n">
        <v>907.3</v>
      </c>
      <c r="G18" s="118"/>
    </row>
    <row r="19" s="119" customFormat="true" ht="12.75" hidden="false" customHeight="false" outlineLevel="0" collapsed="false">
      <c r="A19" s="115"/>
      <c r="B19" s="123" t="s">
        <v>452</v>
      </c>
      <c r="C19" s="117"/>
      <c r="D19" s="117"/>
      <c r="E19" s="117"/>
      <c r="F19" s="115" t="n">
        <v>5009</v>
      </c>
      <c r="G19" s="118"/>
    </row>
    <row r="20" s="119" customFormat="true" ht="12.75" hidden="false" customHeight="false" outlineLevel="0" collapsed="false">
      <c r="A20" s="115"/>
      <c r="B20" s="123" t="s">
        <v>453</v>
      </c>
      <c r="C20" s="117"/>
      <c r="D20" s="117"/>
      <c r="E20" s="117"/>
      <c r="F20" s="115" t="n">
        <v>1139.7</v>
      </c>
      <c r="G20" s="118"/>
    </row>
    <row r="21" s="119" customFormat="true" ht="12.75" hidden="false" customHeight="false" outlineLevel="0" collapsed="false">
      <c r="A21" s="115"/>
      <c r="B21" s="123" t="s">
        <v>454</v>
      </c>
      <c r="C21" s="117"/>
      <c r="D21" s="117"/>
      <c r="E21" s="117"/>
      <c r="F21" s="115" t="n">
        <v>1472</v>
      </c>
      <c r="G21" s="118"/>
    </row>
    <row r="22" s="119" customFormat="true" ht="12.75" hidden="false" customHeight="false" outlineLevel="0" collapsed="false">
      <c r="A22" s="115"/>
      <c r="B22" s="123" t="s">
        <v>455</v>
      </c>
      <c r="C22" s="117"/>
      <c r="D22" s="117"/>
      <c r="E22" s="117"/>
      <c r="F22" s="115" t="n">
        <v>1852</v>
      </c>
      <c r="G22" s="118"/>
    </row>
    <row r="23" s="119" customFormat="true" ht="12.75" hidden="false" customHeight="false" outlineLevel="0" collapsed="false">
      <c r="A23" s="115"/>
      <c r="B23" s="61" t="s">
        <v>112</v>
      </c>
      <c r="C23" s="117"/>
      <c r="D23" s="117"/>
      <c r="E23" s="117"/>
      <c r="F23" s="115" t="n">
        <v>156.4</v>
      </c>
      <c r="G23" s="118"/>
    </row>
    <row r="24" s="114" customFormat="true" ht="25.5" hidden="false" customHeight="false" outlineLevel="0" collapsed="false">
      <c r="A24" s="110" t="n">
        <v>3</v>
      </c>
      <c r="B24" s="111" t="s">
        <v>113</v>
      </c>
      <c r="C24" s="112" t="n">
        <f aca="false">SUM(C25:C28)</f>
        <v>1.76</v>
      </c>
      <c r="D24" s="112" t="n">
        <f aca="false">SUM(D25:D28)</f>
        <v>9994.864</v>
      </c>
      <c r="E24" s="112" t="n">
        <f aca="false">SUM(E25:E28)</f>
        <v>59969.184</v>
      </c>
      <c r="F24" s="112" t="n">
        <f aca="false">SUM(F25:F28)</f>
        <v>60919.6120465529</v>
      </c>
      <c r="G24" s="113" t="n">
        <f aca="false">SUM(G25:G28)</f>
        <v>1846230.36985148</v>
      </c>
    </row>
    <row r="25" s="119" customFormat="true" ht="12.75" hidden="false" customHeight="false" outlineLevel="0" collapsed="false">
      <c r="A25" s="115" t="s">
        <v>114</v>
      </c>
      <c r="B25" s="116" t="s">
        <v>100</v>
      </c>
      <c r="C25" s="117" t="n">
        <v>1.19</v>
      </c>
      <c r="D25" s="117" t="n">
        <f aca="false">C25*$C$38</f>
        <v>6757.891</v>
      </c>
      <c r="E25" s="117" t="n">
        <f aca="false">D25*6</f>
        <v>40547.346</v>
      </c>
      <c r="F25" s="117" t="n">
        <f aca="false">G25/$F$38*$C$38</f>
        <v>29738.2189535911</v>
      </c>
      <c r="G25" s="118" t="n">
        <v>901246.76</v>
      </c>
    </row>
    <row r="26" s="119" customFormat="true" ht="12.75" hidden="false" customHeight="false" outlineLevel="0" collapsed="false">
      <c r="A26" s="115" t="s">
        <v>115</v>
      </c>
      <c r="B26" s="116" t="s">
        <v>102</v>
      </c>
      <c r="C26" s="117" t="n">
        <v>0.24</v>
      </c>
      <c r="D26" s="117" t="n">
        <f aca="false">C26*$C$38</f>
        <v>1362.936</v>
      </c>
      <c r="E26" s="117" t="n">
        <f aca="false">D26*6</f>
        <v>8177.616</v>
      </c>
      <c r="F26" s="117" t="n">
        <f aca="false">G26/$F$38*$C$38</f>
        <v>6323.02932856939</v>
      </c>
      <c r="G26" s="118" t="n">
        <f aca="false">G25*21.2623%</f>
        <v>191625.78985148</v>
      </c>
    </row>
    <row r="27" s="119" customFormat="true" ht="12.75" hidden="false" customHeight="false" outlineLevel="0" collapsed="false">
      <c r="A27" s="115" t="s">
        <v>116</v>
      </c>
      <c r="B27" s="116" t="s">
        <v>104</v>
      </c>
      <c r="C27" s="117" t="n">
        <v>0.13</v>
      </c>
      <c r="D27" s="117" t="n">
        <f aca="false">C27*$C$38</f>
        <v>738.257</v>
      </c>
      <c r="E27" s="117" t="n">
        <f aca="false">D27*6</f>
        <v>4429.542</v>
      </c>
      <c r="F27" s="115"/>
      <c r="G27" s="118"/>
    </row>
    <row r="28" s="119" customFormat="true" ht="12.75" hidden="false" customHeight="false" outlineLevel="0" collapsed="false">
      <c r="A28" s="115" t="s">
        <v>117</v>
      </c>
      <c r="B28" s="116" t="s">
        <v>118</v>
      </c>
      <c r="C28" s="117" t="n">
        <v>0.2</v>
      </c>
      <c r="D28" s="117" t="n">
        <f aca="false">C28*$C$38</f>
        <v>1135.78</v>
      </c>
      <c r="E28" s="117" t="n">
        <f aca="false">D28*6</f>
        <v>6814.68</v>
      </c>
      <c r="F28" s="117" t="n">
        <f aca="false">G28/$F$38*$C$38</f>
        <v>24858.3637643924</v>
      </c>
      <c r="G28" s="118" t="n">
        <v>753357.82</v>
      </c>
    </row>
    <row r="29" s="114" customFormat="true" ht="38.25" hidden="false" customHeight="true" outlineLevel="0" collapsed="false">
      <c r="A29" s="110" t="n">
        <v>4</v>
      </c>
      <c r="B29" s="111" t="s">
        <v>119</v>
      </c>
      <c r="C29" s="112" t="n">
        <f aca="false">SUM(C30:C32)</f>
        <v>4.11</v>
      </c>
      <c r="D29" s="112" t="n">
        <f aca="false">SUM(D30:D32)</f>
        <v>23340.279</v>
      </c>
      <c r="E29" s="112" t="n">
        <f aca="false">SUM(E30:E32)</f>
        <v>140041.674</v>
      </c>
      <c r="F29" s="112" t="n">
        <f aca="false">SUM(F30:F32)</f>
        <v>119691.448342677</v>
      </c>
      <c r="G29" s="113" t="n">
        <f aca="false">SUM(G30:G32)</f>
        <v>3627370.22640419</v>
      </c>
    </row>
    <row r="30" s="119" customFormat="true" ht="12.75" hidden="false" customHeight="false" outlineLevel="0" collapsed="false">
      <c r="A30" s="115" t="s">
        <v>120</v>
      </c>
      <c r="B30" s="116" t="s">
        <v>121</v>
      </c>
      <c r="C30" s="117" t="n">
        <v>1.94</v>
      </c>
      <c r="D30" s="117" t="n">
        <f aca="false">C30*$C$38</f>
        <v>11017.066</v>
      </c>
      <c r="E30" s="117" t="n">
        <f aca="false">D30*6</f>
        <v>66102.396</v>
      </c>
      <c r="F30" s="117" t="n">
        <f aca="false">G30/$F$38*$C$38</f>
        <v>26579.4979571575</v>
      </c>
      <c r="G30" s="118" t="n">
        <v>805518.53</v>
      </c>
    </row>
    <row r="31" s="119" customFormat="true" ht="12.75" hidden="false" customHeight="false" outlineLevel="0" collapsed="false">
      <c r="A31" s="115" t="s">
        <v>122</v>
      </c>
      <c r="B31" s="116" t="s">
        <v>102</v>
      </c>
      <c r="C31" s="117" t="n">
        <v>0.39</v>
      </c>
      <c r="D31" s="117" t="n">
        <f aca="false">C31*$C$38</f>
        <v>2214.771</v>
      </c>
      <c r="E31" s="117" t="n">
        <f aca="false">D31*6</f>
        <v>13288.626</v>
      </c>
      <c r="F31" s="117" t="n">
        <f aca="false">G31/$F$38*$C$38</f>
        <v>5651.4125941447</v>
      </c>
      <c r="G31" s="118" t="n">
        <f aca="false">G30*21.2623%</f>
        <v>171271.76640419</v>
      </c>
    </row>
    <row r="32" s="119" customFormat="true" ht="25.5" hidden="false" customHeight="false" outlineLevel="0" collapsed="false">
      <c r="A32" s="115" t="s">
        <v>123</v>
      </c>
      <c r="B32" s="124" t="s">
        <v>124</v>
      </c>
      <c r="C32" s="117" t="n">
        <v>1.78</v>
      </c>
      <c r="D32" s="117" t="n">
        <f aca="false">C32*$C$38</f>
        <v>10108.442</v>
      </c>
      <c r="E32" s="117" t="n">
        <f aca="false">D32*6</f>
        <v>60650.652</v>
      </c>
      <c r="F32" s="117" t="n">
        <f aca="false">G32/$F$38*$C$38</f>
        <v>87460.5377913748</v>
      </c>
      <c r="G32" s="118" t="n">
        <v>2650579.93</v>
      </c>
    </row>
    <row r="33" s="114" customFormat="true" ht="12.75" hidden="false" customHeight="false" outlineLevel="0" collapsed="false">
      <c r="A33" s="110" t="n">
        <v>5</v>
      </c>
      <c r="B33" s="122" t="s">
        <v>125</v>
      </c>
      <c r="C33" s="112" t="n">
        <v>3.09</v>
      </c>
      <c r="D33" s="117" t="n">
        <f aca="false">C33*$C$38</f>
        <v>17547.801</v>
      </c>
      <c r="E33" s="117" t="n">
        <f aca="false">D33*6</f>
        <v>105286.806</v>
      </c>
      <c r="F33" s="117" t="n">
        <f aca="false">G33/$F$38*$C$38</f>
        <v>88006.0071559713</v>
      </c>
      <c r="G33" s="118" t="n">
        <v>2667110.93</v>
      </c>
    </row>
    <row r="34" s="114" customFormat="true" ht="25.5" hidden="false" customHeight="false" outlineLevel="0" collapsed="false">
      <c r="A34" s="110"/>
      <c r="B34" s="111" t="s">
        <v>126</v>
      </c>
      <c r="C34" s="112" t="n">
        <f aca="false">C5+C14+C24+C29+C33</f>
        <v>16.66</v>
      </c>
      <c r="D34" s="112" t="n">
        <f aca="false">D5+D14+D24+D29+D33</f>
        <v>94610.474</v>
      </c>
      <c r="E34" s="112" t="n">
        <f aca="false">E5+E14+E24+E29+E33</f>
        <v>567662.844</v>
      </c>
      <c r="F34" s="112" t="n">
        <f aca="false">F5+F14+F24+F29+F33</f>
        <v>500468.521416495</v>
      </c>
      <c r="G34" s="113" t="n">
        <f aca="false">G5+G14+G24+G29+G33</f>
        <v>14590462.1417446</v>
      </c>
    </row>
    <row r="35" s="119" customFormat="true" ht="12.75" hidden="false" customHeight="false" outlineLevel="0" collapsed="false">
      <c r="A35" s="125"/>
      <c r="C35" s="125"/>
      <c r="D35" s="125"/>
      <c r="E35" s="125"/>
      <c r="F35" s="125"/>
    </row>
    <row r="36" s="119" customFormat="true" ht="12.75" hidden="false" customHeight="false" outlineLevel="0" collapsed="false">
      <c r="A36" s="125"/>
      <c r="C36" s="125"/>
      <c r="D36" s="125"/>
      <c r="E36" s="125"/>
      <c r="F36" s="125"/>
    </row>
    <row r="37" s="119" customFormat="true" ht="12.75" hidden="false" customHeight="false" outlineLevel="0" collapsed="false">
      <c r="A37" s="125"/>
      <c r="C37" s="125"/>
      <c r="D37" s="125"/>
      <c r="E37" s="125"/>
      <c r="F37" s="125"/>
    </row>
    <row r="38" s="114" customFormat="true" ht="12.75" hidden="false" customHeight="false" outlineLevel="0" collapsed="false">
      <c r="A38" s="126"/>
      <c r="B38" s="114" t="s">
        <v>127</v>
      </c>
      <c r="C38" s="126" t="n">
        <v>5678.9</v>
      </c>
      <c r="D38" s="126"/>
      <c r="E38" s="126"/>
      <c r="F38" s="104" t="n">
        <v>172104.8</v>
      </c>
    </row>
    <row r="39" s="68" customFormat="true" ht="64.5" hidden="false" customHeight="true" outlineLevel="0" collapsed="false">
      <c r="A39" s="69"/>
      <c r="B39" s="68" t="s">
        <v>128</v>
      </c>
      <c r="C39" s="69"/>
      <c r="D39" s="69"/>
      <c r="E39" s="69" t="s">
        <v>129</v>
      </c>
      <c r="F39" s="69"/>
    </row>
    <row r="40" s="68" customFormat="true" ht="12.75" hidden="false" customHeight="false" outlineLevel="0" collapsed="false">
      <c r="A40" s="69"/>
      <c r="C40" s="69"/>
      <c r="D40" s="69"/>
      <c r="E40" s="69"/>
      <c r="F40" s="69"/>
    </row>
    <row r="41" s="68" customFormat="true" ht="12.75" hidden="false" customHeight="false" outlineLevel="0" collapsed="false">
      <c r="A41" s="69"/>
      <c r="B41" s="68" t="s">
        <v>130</v>
      </c>
      <c r="C41" s="69"/>
      <c r="D41" s="69"/>
      <c r="E41" s="69" t="s">
        <v>131</v>
      </c>
      <c r="F41" s="69"/>
    </row>
    <row r="42" customFormat="false" ht="12.75" hidden="false" customHeight="false" outlineLevel="0" collapsed="false">
      <c r="B42" s="68"/>
      <c r="C42" s="69"/>
      <c r="D42" s="69"/>
      <c r="E42" s="69"/>
    </row>
    <row r="43" customFormat="false" ht="12.75" hidden="false" customHeight="false" outlineLevel="0" collapsed="false">
      <c r="B43" s="68" t="s">
        <v>132</v>
      </c>
      <c r="C43" s="69"/>
      <c r="D43" s="69"/>
      <c r="E43" s="69" t="s">
        <v>133</v>
      </c>
    </row>
    <row r="44" customFormat="false" ht="12.75" hidden="false" customHeight="false" outlineLevel="0" collapsed="false">
      <c r="B44" s="68"/>
      <c r="C44" s="69"/>
      <c r="D44" s="69"/>
      <c r="E44" s="69"/>
    </row>
    <row r="45" customFormat="false" ht="12.75" hidden="false" customHeight="false" outlineLevel="0" collapsed="false">
      <c r="B45" s="68" t="s">
        <v>134</v>
      </c>
      <c r="C45" s="69"/>
      <c r="D45" s="69"/>
      <c r="E45" s="69" t="s">
        <v>13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7" activeCellId="0" sqref="D37: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7"/>
    <col collapsed="false" customWidth="true" hidden="false" outlineLevel="0" max="3" min="3" style="1" width="10.41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1" width="10.85"/>
    <col collapsed="false" customWidth="true" hidden="true" outlineLevel="0" max="7" min="7" style="2" width="14.14"/>
    <col collapsed="false" customWidth="false" hidden="false" outlineLevel="0" max="257" min="8" style="2" width="9.14"/>
  </cols>
  <sheetData>
    <row r="1" s="37" customFormat="true" ht="32.25" hidden="false" customHeight="true" outlineLevel="0" collapsed="false">
      <c r="A1" s="51" t="s">
        <v>87</v>
      </c>
      <c r="B1" s="51"/>
      <c r="C1" s="51"/>
      <c r="D1" s="51"/>
      <c r="E1" s="51"/>
      <c r="F1" s="51"/>
    </row>
    <row r="2" s="37" customFormat="true" ht="15.75" hidden="false" customHeight="false" outlineLevel="0" collapsed="false">
      <c r="A2" s="52" t="s">
        <v>162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44" t="s">
        <v>89</v>
      </c>
      <c r="B3" s="44" t="s">
        <v>90</v>
      </c>
      <c r="C3" s="44" t="s">
        <v>91</v>
      </c>
      <c r="D3" s="44" t="s">
        <v>91</v>
      </c>
      <c r="E3" s="44" t="s">
        <v>91</v>
      </c>
      <c r="F3" s="44" t="s">
        <v>92</v>
      </c>
    </row>
    <row r="4" customFormat="false" ht="12.75" hidden="false" customHeight="false" outlineLevel="0" collapsed="false">
      <c r="A4" s="70" t="s">
        <v>93</v>
      </c>
      <c r="B4" s="71"/>
      <c r="C4" s="70" t="s">
        <v>94</v>
      </c>
      <c r="D4" s="70" t="s">
        <v>95</v>
      </c>
      <c r="E4" s="70" t="s">
        <v>96</v>
      </c>
      <c r="F4" s="70" t="s">
        <v>97</v>
      </c>
    </row>
    <row r="5" s="14" customFormat="true" ht="30" hidden="false" customHeight="true" outlineLevel="0" collapsed="false">
      <c r="A5" s="56" t="n">
        <v>1</v>
      </c>
      <c r="B5" s="57" t="s">
        <v>98</v>
      </c>
      <c r="C5" s="58" t="n">
        <f aca="false">SUM(C6:C8)</f>
        <v>5.24</v>
      </c>
      <c r="D5" s="58" t="n">
        <f aca="false">SUM(D6:D8)</f>
        <v>5660.772</v>
      </c>
      <c r="E5" s="58" t="n">
        <f aca="false">SUM(E6:E8)</f>
        <v>33964.632</v>
      </c>
      <c r="F5" s="58" t="n">
        <f aca="false">SUM(F6:F8)</f>
        <v>25490.0366198686</v>
      </c>
      <c r="G5" s="59" t="n">
        <f aca="false">SUM(G6:G8)</f>
        <v>5508856.96718982</v>
      </c>
    </row>
    <row r="6" s="15" customFormat="true" ht="12.75" hidden="false" customHeight="false" outlineLevel="0" collapsed="false">
      <c r="A6" s="60" t="s">
        <v>99</v>
      </c>
      <c r="B6" s="61" t="s">
        <v>100</v>
      </c>
      <c r="C6" s="11" t="n">
        <v>3.39</v>
      </c>
      <c r="D6" s="11" t="n">
        <f aca="false">C6*$C$36</f>
        <v>3662.217</v>
      </c>
      <c r="E6" s="11" t="n">
        <f aca="false">D6*6</f>
        <v>21973.302</v>
      </c>
      <c r="F6" s="11" t="n">
        <f aca="false">G6/$F$36*$C$36</f>
        <v>28515.9003415477</v>
      </c>
      <c r="G6" s="62" t="n">
        <v>4542926.34</v>
      </c>
    </row>
    <row r="7" s="15" customFormat="true" ht="12.75" hidden="false" customHeight="false" outlineLevel="0" collapsed="false">
      <c r="A7" s="60" t="s">
        <v>101</v>
      </c>
      <c r="B7" s="61" t="s">
        <v>102</v>
      </c>
      <c r="C7" s="11" t="n">
        <v>0.67</v>
      </c>
      <c r="D7" s="11" t="n">
        <f aca="false">C7*$C$36</f>
        <v>723.801</v>
      </c>
      <c r="E7" s="11" t="n">
        <f aca="false">D7*6</f>
        <v>4342.806</v>
      </c>
      <c r="F7" s="11" t="n">
        <f aca="false">G7/$F$36*$C$36</f>
        <v>6063.1362783209</v>
      </c>
      <c r="G7" s="62" t="n">
        <f aca="false">G6*21.2623%</f>
        <v>965930.62718982</v>
      </c>
    </row>
    <row r="8" s="15" customFormat="true" ht="12.75" hidden="false" customHeight="false" outlineLevel="0" collapsed="false">
      <c r="A8" s="60" t="s">
        <v>103</v>
      </c>
      <c r="B8" s="61" t="s">
        <v>104</v>
      </c>
      <c r="C8" s="11" t="n">
        <v>1.18</v>
      </c>
      <c r="D8" s="11" t="n">
        <f aca="false">C8*$C$36</f>
        <v>1274.754</v>
      </c>
      <c r="E8" s="11" t="n">
        <f aca="false">D8*6</f>
        <v>7648.524</v>
      </c>
      <c r="F8" s="60" t="n">
        <f aca="false">F9+F10+F11+F12+F13</f>
        <v>-9089</v>
      </c>
      <c r="G8" s="62"/>
    </row>
    <row r="9" s="15" customFormat="true" ht="25.5" hidden="false" customHeight="false" outlineLevel="0" collapsed="false">
      <c r="A9" s="60"/>
      <c r="B9" s="63" t="s">
        <v>163</v>
      </c>
      <c r="C9" s="11"/>
      <c r="D9" s="11"/>
      <c r="E9" s="11"/>
      <c r="F9" s="60" t="n">
        <v>279</v>
      </c>
      <c r="G9" s="62"/>
    </row>
    <row r="10" s="15" customFormat="true" ht="12.75" hidden="false" customHeight="false" outlineLevel="0" collapsed="false">
      <c r="A10" s="60"/>
      <c r="B10" s="63" t="s">
        <v>164</v>
      </c>
      <c r="C10" s="11"/>
      <c r="D10" s="11"/>
      <c r="E10" s="11"/>
      <c r="F10" s="60" t="n">
        <v>980</v>
      </c>
      <c r="G10" s="62"/>
    </row>
    <row r="11" s="15" customFormat="true" ht="12.75" hidden="false" customHeight="false" outlineLevel="0" collapsed="false">
      <c r="A11" s="60"/>
      <c r="B11" s="61" t="s">
        <v>165</v>
      </c>
      <c r="C11" s="11"/>
      <c r="D11" s="11"/>
      <c r="E11" s="11"/>
      <c r="F11" s="60" t="n">
        <v>253</v>
      </c>
      <c r="G11" s="62"/>
    </row>
    <row r="12" s="15" customFormat="true" ht="38.25" hidden="false" customHeight="false" outlineLevel="0" collapsed="false">
      <c r="A12" s="60"/>
      <c r="B12" s="63" t="s">
        <v>106</v>
      </c>
      <c r="C12" s="11"/>
      <c r="D12" s="11"/>
      <c r="E12" s="11"/>
      <c r="F12" s="60" t="n">
        <v>281</v>
      </c>
      <c r="G12" s="62"/>
    </row>
    <row r="13" s="15" customFormat="true" ht="25.5" hidden="false" customHeight="false" outlineLevel="0" collapsed="false">
      <c r="A13" s="60"/>
      <c r="B13" s="63" t="s">
        <v>166</v>
      </c>
      <c r="C13" s="11"/>
      <c r="D13" s="11"/>
      <c r="E13" s="11"/>
      <c r="F13" s="60" t="n">
        <v>-10882</v>
      </c>
      <c r="G13" s="62"/>
    </row>
    <row r="14" s="14" customFormat="true" ht="12.75" hidden="false" customHeight="false" outlineLevel="0" collapsed="false">
      <c r="A14" s="56" t="n">
        <v>2</v>
      </c>
      <c r="B14" s="64" t="s">
        <v>107</v>
      </c>
      <c r="C14" s="58" t="n">
        <f aca="false">SUM(C15:C17)</f>
        <v>2.46</v>
      </c>
      <c r="D14" s="58" t="n">
        <f aca="false">SUM(D15:D17)</f>
        <v>2657.538</v>
      </c>
      <c r="E14" s="58" t="n">
        <f aca="false">SUM(E15:E17)</f>
        <v>15945.228</v>
      </c>
      <c r="F14" s="58" t="n">
        <f aca="false">SUM(F15:F17)</f>
        <v>16778.9494279856</v>
      </c>
      <c r="G14" s="59" t="n">
        <f aca="false">SUM(G15:G17)</f>
        <v>940893.64829915</v>
      </c>
    </row>
    <row r="15" s="15" customFormat="true" ht="12.75" hidden="false" customHeight="false" outlineLevel="0" collapsed="false">
      <c r="A15" s="60" t="s">
        <v>108</v>
      </c>
      <c r="B15" s="61" t="s">
        <v>100</v>
      </c>
      <c r="C15" s="11" t="n">
        <v>1.26</v>
      </c>
      <c r="D15" s="11" t="n">
        <f aca="false">C15*$C$36</f>
        <v>1361.178</v>
      </c>
      <c r="E15" s="11" t="n">
        <f aca="false">D15*6</f>
        <v>8167.068</v>
      </c>
      <c r="F15" s="11" t="n">
        <f aca="false">G15/$F$36*$C$36</f>
        <v>4870.41679729444</v>
      </c>
      <c r="G15" s="62" t="n">
        <v>775916.05</v>
      </c>
    </row>
    <row r="16" s="15" customFormat="true" ht="12.75" hidden="false" customHeight="false" outlineLevel="0" collapsed="false">
      <c r="A16" s="60" t="s">
        <v>109</v>
      </c>
      <c r="B16" s="61" t="s">
        <v>102</v>
      </c>
      <c r="C16" s="11" t="n">
        <v>0.26</v>
      </c>
      <c r="D16" s="11" t="n">
        <f aca="false">C16*$C$36</f>
        <v>280.878</v>
      </c>
      <c r="E16" s="11" t="n">
        <f aca="false">D16*6</f>
        <v>1685.268</v>
      </c>
      <c r="F16" s="11" t="n">
        <f aca="false">G16/$F$36*$C$36</f>
        <v>1035.56263069114</v>
      </c>
      <c r="G16" s="62" t="n">
        <f aca="false">G15*21.2623%</f>
        <v>164977.59829915</v>
      </c>
    </row>
    <row r="17" s="15" customFormat="true" ht="12.75" hidden="false" customHeight="false" outlineLevel="0" collapsed="false">
      <c r="A17" s="60" t="s">
        <v>110</v>
      </c>
      <c r="B17" s="61" t="s">
        <v>104</v>
      </c>
      <c r="C17" s="11" t="n">
        <v>0.94</v>
      </c>
      <c r="D17" s="11" t="n">
        <f aca="false">C17*$C$36</f>
        <v>1015.482</v>
      </c>
      <c r="E17" s="11" t="n">
        <f aca="false">D17*6</f>
        <v>6092.892</v>
      </c>
      <c r="F17" s="60" t="n">
        <f aca="false">F18+F19+F20+F21</f>
        <v>10872.97</v>
      </c>
      <c r="G17" s="62"/>
    </row>
    <row r="18" s="15" customFormat="true" ht="12.75" hidden="false" customHeight="false" outlineLevel="0" collapsed="false">
      <c r="A18" s="60"/>
      <c r="B18" s="61" t="s">
        <v>167</v>
      </c>
      <c r="C18" s="11"/>
      <c r="D18" s="11"/>
      <c r="E18" s="11"/>
      <c r="F18" s="60" t="n">
        <v>8450</v>
      </c>
      <c r="G18" s="62"/>
    </row>
    <row r="19" s="15" customFormat="true" ht="12.75" hidden="false" customHeight="false" outlineLevel="0" collapsed="false">
      <c r="A19" s="60"/>
      <c r="B19" s="61" t="s">
        <v>168</v>
      </c>
      <c r="C19" s="11"/>
      <c r="D19" s="11"/>
      <c r="E19" s="11"/>
      <c r="F19" s="60" t="n">
        <v>1552.6</v>
      </c>
      <c r="G19" s="62"/>
    </row>
    <row r="20" s="15" customFormat="true" ht="12.75" hidden="false" customHeight="false" outlineLevel="0" collapsed="false">
      <c r="A20" s="60"/>
      <c r="B20" s="61" t="s">
        <v>169</v>
      </c>
      <c r="C20" s="11"/>
      <c r="D20" s="11"/>
      <c r="E20" s="11"/>
      <c r="F20" s="60" t="n">
        <v>848.76</v>
      </c>
      <c r="G20" s="62"/>
    </row>
    <row r="21" s="15" customFormat="true" ht="25.5" hidden="false" customHeight="false" outlineLevel="0" collapsed="false">
      <c r="A21" s="60"/>
      <c r="B21" s="63" t="s">
        <v>112</v>
      </c>
      <c r="C21" s="11"/>
      <c r="D21" s="11"/>
      <c r="E21" s="11"/>
      <c r="F21" s="60" t="n">
        <v>21.61</v>
      </c>
      <c r="G21" s="62"/>
    </row>
    <row r="22" s="14" customFormat="true" ht="25.5" hidden="false" customHeight="false" outlineLevel="0" collapsed="false">
      <c r="A22" s="56" t="n">
        <v>3</v>
      </c>
      <c r="B22" s="57" t="s">
        <v>113</v>
      </c>
      <c r="C22" s="58" t="n">
        <f aca="false">SUM(C23:C26)</f>
        <v>1.76</v>
      </c>
      <c r="D22" s="58" t="n">
        <f aca="false">SUM(D23:D26)</f>
        <v>1901.328</v>
      </c>
      <c r="E22" s="58" t="n">
        <f aca="false">SUM(E23:E26)</f>
        <v>11407.968</v>
      </c>
      <c r="F22" s="58" t="n">
        <f aca="false">SUM(F23:F26)</f>
        <v>11588.7684047775</v>
      </c>
      <c r="G22" s="59" t="n">
        <f aca="false">SUM(G23:G26)</f>
        <v>1846230.36985148</v>
      </c>
    </row>
    <row r="23" s="15" customFormat="true" ht="12.75" hidden="false" customHeight="false" outlineLevel="0" collapsed="false">
      <c r="A23" s="60" t="s">
        <v>114</v>
      </c>
      <c r="B23" s="61" t="s">
        <v>100</v>
      </c>
      <c r="C23" s="11" t="n">
        <v>1.19</v>
      </c>
      <c r="D23" s="11" t="n">
        <f aca="false">C23*$C$36</f>
        <v>1285.557</v>
      </c>
      <c r="E23" s="11" t="n">
        <f aca="false">D23*6</f>
        <v>7713.342</v>
      </c>
      <c r="F23" s="11" t="n">
        <f aca="false">G23/$F$36*$C$36</f>
        <v>5657.11633160725</v>
      </c>
      <c r="G23" s="62" t="n">
        <v>901246.76</v>
      </c>
    </row>
    <row r="24" s="15" customFormat="true" ht="12.75" hidden="false" customHeight="false" outlineLevel="0" collapsed="false">
      <c r="A24" s="60" t="s">
        <v>115</v>
      </c>
      <c r="B24" s="61" t="s">
        <v>102</v>
      </c>
      <c r="C24" s="11" t="n">
        <v>0.24</v>
      </c>
      <c r="D24" s="11" t="n">
        <f aca="false">C24*$C$36</f>
        <v>259.272</v>
      </c>
      <c r="E24" s="11" t="n">
        <f aca="false">D24*6</f>
        <v>1555.632</v>
      </c>
      <c r="F24" s="11" t="n">
        <f aca="false">G24/$F$36*$C$36</f>
        <v>1202.83304577533</v>
      </c>
      <c r="G24" s="62" t="n">
        <f aca="false">G23*21.2623%</f>
        <v>191625.78985148</v>
      </c>
    </row>
    <row r="25" s="15" customFormat="true" ht="12.75" hidden="false" customHeight="false" outlineLevel="0" collapsed="false">
      <c r="A25" s="60" t="s">
        <v>116</v>
      </c>
      <c r="B25" s="61" t="s">
        <v>104</v>
      </c>
      <c r="C25" s="11" t="n">
        <v>0.13</v>
      </c>
      <c r="D25" s="11" t="n">
        <f aca="false">C25*$C$36</f>
        <v>140.439</v>
      </c>
      <c r="E25" s="11" t="n">
        <f aca="false">D25*6</f>
        <v>842.634</v>
      </c>
      <c r="F25" s="60"/>
      <c r="G25" s="62"/>
    </row>
    <row r="26" s="15" customFormat="true" ht="12.75" hidden="false" customHeight="false" outlineLevel="0" collapsed="false">
      <c r="A26" s="60" t="s">
        <v>117</v>
      </c>
      <c r="B26" s="61" t="s">
        <v>118</v>
      </c>
      <c r="C26" s="11" t="n">
        <v>0.2</v>
      </c>
      <c r="D26" s="11" t="n">
        <f aca="false">C26*$C$36</f>
        <v>216.06</v>
      </c>
      <c r="E26" s="11" t="n">
        <f aca="false">D26*6</f>
        <v>1296.36</v>
      </c>
      <c r="F26" s="11" t="n">
        <f aca="false">G26/$F$36*$C$36</f>
        <v>4728.81902739494</v>
      </c>
      <c r="G26" s="62" t="n">
        <v>753357.82</v>
      </c>
    </row>
    <row r="27" s="14" customFormat="true" ht="38.25" hidden="false" customHeight="true" outlineLevel="0" collapsed="false">
      <c r="A27" s="56" t="n">
        <v>4</v>
      </c>
      <c r="B27" s="57" t="s">
        <v>119</v>
      </c>
      <c r="C27" s="58" t="n">
        <f aca="false">SUM(C28:C30)</f>
        <v>4.11</v>
      </c>
      <c r="D27" s="58" t="n">
        <f aca="false">SUM(D28:D30)</f>
        <v>4440.033</v>
      </c>
      <c r="E27" s="58" t="n">
        <f aca="false">SUM(E28:E30)</f>
        <v>26640.198</v>
      </c>
      <c r="F27" s="58" t="n">
        <f aca="false">SUM(F28:F30)</f>
        <v>22768.9643495385</v>
      </c>
      <c r="G27" s="59" t="n">
        <f aca="false">SUM(G28:G30)</f>
        <v>3627370.22640419</v>
      </c>
    </row>
    <row r="28" s="15" customFormat="true" ht="12.75" hidden="false" customHeight="false" outlineLevel="0" collapsed="false">
      <c r="A28" s="60" t="s">
        <v>120</v>
      </c>
      <c r="B28" s="61" t="s">
        <v>121</v>
      </c>
      <c r="C28" s="11" t="n">
        <v>1.94</v>
      </c>
      <c r="D28" s="11" t="n">
        <f aca="false">C28*$C$36</f>
        <v>2095.782</v>
      </c>
      <c r="E28" s="11" t="n">
        <f aca="false">D28*6</f>
        <v>12574.692</v>
      </c>
      <c r="F28" s="11" t="n">
        <f aca="false">G28/$F$36*$C$36</f>
        <v>5056.23124955841</v>
      </c>
      <c r="G28" s="62" t="n">
        <v>805518.53</v>
      </c>
    </row>
    <row r="29" s="15" customFormat="true" ht="12.75" hidden="false" customHeight="false" outlineLevel="0" collapsed="false">
      <c r="A29" s="60" t="s">
        <v>122</v>
      </c>
      <c r="B29" s="61" t="s">
        <v>102</v>
      </c>
      <c r="C29" s="11" t="n">
        <v>0.39</v>
      </c>
      <c r="D29" s="11" t="n">
        <f aca="false">C29*$C$36</f>
        <v>421.317</v>
      </c>
      <c r="E29" s="11" t="n">
        <f aca="false">D29*6</f>
        <v>2527.902</v>
      </c>
      <c r="F29" s="11" t="n">
        <f aca="false">G29/$F$36*$C$36</f>
        <v>1075.07105697486</v>
      </c>
      <c r="G29" s="62" t="n">
        <f aca="false">G28*21.2623%</f>
        <v>171271.76640419</v>
      </c>
    </row>
    <row r="30" s="15" customFormat="true" ht="25.5" hidden="false" customHeight="false" outlineLevel="0" collapsed="false">
      <c r="A30" s="60" t="s">
        <v>123</v>
      </c>
      <c r="B30" s="63" t="s">
        <v>124</v>
      </c>
      <c r="C30" s="11" t="n">
        <v>1.78</v>
      </c>
      <c r="D30" s="11" t="n">
        <f aca="false">C30*$C$36</f>
        <v>1922.934</v>
      </c>
      <c r="E30" s="11" t="n">
        <f aca="false">D30*6</f>
        <v>11537.604</v>
      </c>
      <c r="F30" s="11" t="n">
        <f aca="false">G30/$F$36*$C$36</f>
        <v>16637.6620430052</v>
      </c>
      <c r="G30" s="62" t="n">
        <v>2650579.93</v>
      </c>
    </row>
    <row r="31" s="14" customFormat="true" ht="12.75" hidden="false" customHeight="false" outlineLevel="0" collapsed="false">
      <c r="A31" s="56" t="n">
        <v>5</v>
      </c>
      <c r="B31" s="64" t="s">
        <v>125</v>
      </c>
      <c r="C31" s="58" t="n">
        <v>3.09</v>
      </c>
      <c r="D31" s="11" t="n">
        <f aca="false">C31*$C$36</f>
        <v>3338.127</v>
      </c>
      <c r="E31" s="11" t="n">
        <f aca="false">D31*6</f>
        <v>20028.762</v>
      </c>
      <c r="F31" s="11" t="n">
        <f aca="false">G31/$F$36*$C$36</f>
        <v>16741.4269542686</v>
      </c>
      <c r="G31" s="62" t="n">
        <v>2667110.93</v>
      </c>
    </row>
    <row r="32" s="14" customFormat="true" ht="25.5" hidden="false" customHeight="false" outlineLevel="0" collapsed="false">
      <c r="A32" s="56"/>
      <c r="B32" s="57" t="s">
        <v>126</v>
      </c>
      <c r="C32" s="58" t="n">
        <f aca="false">C5+C14+C22+C27+C31</f>
        <v>16.66</v>
      </c>
      <c r="D32" s="58" t="n">
        <f aca="false">D5+D14+D22+D27+D31</f>
        <v>17997.798</v>
      </c>
      <c r="E32" s="58" t="n">
        <f aca="false">E5+E14+E22+E27+E31</f>
        <v>107986.788</v>
      </c>
      <c r="F32" s="58" t="n">
        <f aca="false">F5+F14+F22+F27+F31</f>
        <v>93368.1457564387</v>
      </c>
      <c r="G32" s="59" t="n">
        <f aca="false">G5+G14+G22+G27+G31</f>
        <v>14590462.1417446</v>
      </c>
    </row>
    <row r="33" s="15" customFormat="true" ht="12.75" hidden="false" customHeight="false" outlineLevel="0" collapsed="false">
      <c r="A33" s="65"/>
      <c r="C33" s="65"/>
      <c r="D33" s="65"/>
      <c r="E33" s="65"/>
      <c r="F33" s="65"/>
    </row>
    <row r="34" s="15" customFormat="true" ht="12.75" hidden="false" customHeight="false" outlineLevel="0" collapsed="false">
      <c r="A34" s="65"/>
      <c r="C34" s="65"/>
      <c r="D34" s="65"/>
      <c r="E34" s="65"/>
      <c r="F34" s="65"/>
    </row>
    <row r="35" s="15" customFormat="true" ht="12.75" hidden="false" customHeight="false" outlineLevel="0" collapsed="false">
      <c r="A35" s="65"/>
      <c r="C35" s="65"/>
      <c r="D35" s="65"/>
      <c r="E35" s="65"/>
      <c r="F35" s="65"/>
    </row>
    <row r="36" s="14" customFormat="true" ht="12.75" hidden="false" customHeight="false" outlineLevel="0" collapsed="false">
      <c r="A36" s="66"/>
      <c r="B36" s="14" t="s">
        <v>127</v>
      </c>
      <c r="C36" s="66" t="n">
        <v>1080.3</v>
      </c>
      <c r="D36" s="66"/>
      <c r="E36" s="66"/>
      <c r="F36" s="1" t="n">
        <v>172104.8</v>
      </c>
    </row>
    <row r="37" s="14" customFormat="true" ht="12.75" hidden="false" customHeight="false" outlineLevel="0" collapsed="false">
      <c r="A37" s="66"/>
      <c r="C37" s="66"/>
      <c r="D37" s="66"/>
      <c r="E37" s="72"/>
      <c r="F37" s="72"/>
    </row>
    <row r="38" s="37" customFormat="true" ht="12.75" hidden="false" customHeight="false" outlineLevel="0" collapsed="false">
      <c r="A38" s="67"/>
      <c r="C38" s="67"/>
      <c r="D38" s="67"/>
      <c r="E38" s="73"/>
      <c r="F38" s="103"/>
    </row>
    <row r="39" s="37" customFormat="true" ht="12.75" hidden="false" customHeight="false" outlineLevel="0" collapsed="false">
      <c r="A39" s="67"/>
      <c r="C39" s="67"/>
      <c r="D39" s="67"/>
      <c r="E39" s="73"/>
      <c r="F39" s="73"/>
    </row>
    <row r="40" s="37" customFormat="true" ht="12.75" hidden="false" customHeight="false" outlineLevel="0" collapsed="false">
      <c r="A40" s="67"/>
      <c r="C40" s="67"/>
      <c r="D40" s="67"/>
      <c r="E40" s="67"/>
      <c r="F40" s="67"/>
    </row>
    <row r="41" s="37" customFormat="true" ht="12.75" hidden="false" customHeight="false" outlineLevel="0" collapsed="false">
      <c r="A41" s="67"/>
      <c r="B41" s="68" t="s">
        <v>128</v>
      </c>
      <c r="C41" s="69"/>
      <c r="D41" s="69"/>
      <c r="E41" s="69" t="s">
        <v>129</v>
      </c>
      <c r="F41" s="67"/>
    </row>
    <row r="42" s="37" customFormat="true" ht="12.75" hidden="false" customHeight="false" outlineLevel="0" collapsed="false">
      <c r="A42" s="67"/>
      <c r="B42" s="68"/>
      <c r="C42" s="69"/>
      <c r="D42" s="69"/>
      <c r="E42" s="69"/>
      <c r="F42" s="67"/>
    </row>
    <row r="43" customFormat="false" ht="12.75" hidden="false" customHeight="false" outlineLevel="0" collapsed="false">
      <c r="B43" s="68" t="s">
        <v>130</v>
      </c>
      <c r="C43" s="69"/>
      <c r="D43" s="69"/>
      <c r="E43" s="69" t="s">
        <v>131</v>
      </c>
    </row>
    <row r="44" customFormat="false" ht="12.75" hidden="false" customHeight="false" outlineLevel="0" collapsed="false">
      <c r="B44" s="68"/>
      <c r="C44" s="69"/>
      <c r="D44" s="69"/>
      <c r="E44" s="69"/>
    </row>
    <row r="45" customFormat="false" ht="12.75" hidden="false" customHeight="false" outlineLevel="0" collapsed="false">
      <c r="B45" s="68" t="s">
        <v>132</v>
      </c>
      <c r="C45" s="69"/>
      <c r="D45" s="69"/>
      <c r="E45" s="69" t="s">
        <v>133</v>
      </c>
    </row>
    <row r="46" customFormat="false" ht="12.75" hidden="false" customHeight="false" outlineLevel="0" collapsed="false">
      <c r="B46" s="68"/>
      <c r="C46" s="69"/>
      <c r="D46" s="69"/>
      <c r="E46" s="69"/>
    </row>
    <row r="47" customFormat="false" ht="12.75" hidden="false" customHeight="false" outlineLevel="0" collapsed="false">
      <c r="B47" s="68" t="s">
        <v>134</v>
      </c>
      <c r="C47" s="69"/>
      <c r="D47" s="69"/>
      <c r="E47" s="69" t="s">
        <v>135</v>
      </c>
    </row>
    <row r="48" customFormat="false" ht="15" hidden="false" customHeight="false" outlineLevel="0" collapsed="false">
      <c r="B48" s="76"/>
      <c r="C48" s="75"/>
      <c r="D48" s="75"/>
      <c r="E48" s="75"/>
    </row>
    <row r="49" customFormat="false" ht="15" hidden="false" customHeight="false" outlineLevel="0" collapsed="false">
      <c r="B49" s="76"/>
      <c r="C49" s="75"/>
      <c r="D49" s="75"/>
      <c r="E49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: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0" width="42.7"/>
    <col collapsed="false" customWidth="true" hidden="false" outlineLevel="0" max="3" min="3" style="104" width="10.41"/>
    <col collapsed="false" customWidth="true" hidden="false" outlineLevel="0" max="4" min="4" style="104" width="12.99"/>
    <col collapsed="false" customWidth="true" hidden="false" outlineLevel="0" max="5" min="5" style="104" width="12.85"/>
    <col collapsed="false" customWidth="true" hidden="false" outlineLevel="0" max="6" min="6" style="104" width="11.56"/>
    <col collapsed="false" customWidth="true" hidden="true" outlineLevel="0" max="7" min="7" style="0" width="12.42"/>
  </cols>
  <sheetData>
    <row r="1" s="106" customFormat="true" ht="32.25" hidden="false" customHeight="true" outlineLevel="0" collapsed="false">
      <c r="A1" s="105" t="s">
        <v>87</v>
      </c>
      <c r="B1" s="105"/>
      <c r="C1" s="105"/>
      <c r="D1" s="105"/>
      <c r="E1" s="105"/>
      <c r="F1" s="105"/>
    </row>
    <row r="2" s="106" customFormat="true" ht="15.75" hidden="false" customHeight="false" outlineLevel="0" collapsed="false">
      <c r="A2" s="52" t="s">
        <v>170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7" t="s">
        <v>89</v>
      </c>
      <c r="B3" s="107" t="s">
        <v>90</v>
      </c>
      <c r="C3" s="107" t="s">
        <v>91</v>
      </c>
      <c r="D3" s="107" t="s">
        <v>91</v>
      </c>
      <c r="E3" s="107" t="s">
        <v>91</v>
      </c>
      <c r="F3" s="107" t="s">
        <v>92</v>
      </c>
    </row>
    <row r="4" customFormat="false" ht="12.75" hidden="false" customHeight="false" outlineLevel="0" collapsed="false">
      <c r="A4" s="108" t="s">
        <v>93</v>
      </c>
      <c r="B4" s="109"/>
      <c r="C4" s="108" t="s">
        <v>94</v>
      </c>
      <c r="D4" s="108" t="s">
        <v>95</v>
      </c>
      <c r="E4" s="108" t="s">
        <v>96</v>
      </c>
      <c r="F4" s="108" t="s">
        <v>97</v>
      </c>
    </row>
    <row r="5" s="114" customFormat="true" ht="30" hidden="false" customHeight="true" outlineLevel="0" collapsed="false">
      <c r="A5" s="110" t="n">
        <v>1</v>
      </c>
      <c r="B5" s="111" t="s">
        <v>98</v>
      </c>
      <c r="C5" s="112" t="n">
        <f aca="false">SUM(C6:C8)</f>
        <v>5.24</v>
      </c>
      <c r="D5" s="112" t="n">
        <f aca="false">SUM(D6:D8)</f>
        <v>2421.928</v>
      </c>
      <c r="E5" s="112" t="n">
        <f aca="false">SUM(E6:E8)</f>
        <v>14531.568</v>
      </c>
      <c r="F5" s="112" t="n">
        <f aca="false">SUM(F6:F8)</f>
        <v>34073.3474022987</v>
      </c>
      <c r="G5" s="113" t="n">
        <f aca="false">SUM(G6:G8)</f>
        <v>5508856.96718982</v>
      </c>
    </row>
    <row r="6" s="119" customFormat="true" ht="12.75" hidden="false" customHeight="false" outlineLevel="0" collapsed="false">
      <c r="A6" s="115" t="s">
        <v>99</v>
      </c>
      <c r="B6" s="116" t="s">
        <v>100</v>
      </c>
      <c r="C6" s="117" t="n">
        <v>3.39</v>
      </c>
      <c r="D6" s="117" t="n">
        <f aca="false">C6*$C$36</f>
        <v>1566.858</v>
      </c>
      <c r="E6" s="117" t="n">
        <f aca="false">D6*6</f>
        <v>9401.148</v>
      </c>
      <c r="F6" s="117" t="n">
        <f aca="false">G6/$F$36*$C$36</f>
        <v>12200.3602127773</v>
      </c>
      <c r="G6" s="118" t="n">
        <v>4542926.34</v>
      </c>
    </row>
    <row r="7" s="119" customFormat="true" ht="12.75" hidden="false" customHeight="false" outlineLevel="0" collapsed="false">
      <c r="A7" s="115" t="s">
        <v>101</v>
      </c>
      <c r="B7" s="116" t="s">
        <v>102</v>
      </c>
      <c r="C7" s="117" t="n">
        <v>0.67</v>
      </c>
      <c r="D7" s="117" t="n">
        <f aca="false">C7*$C$36</f>
        <v>309.674</v>
      </c>
      <c r="E7" s="117" t="n">
        <f aca="false">D7*6</f>
        <v>1858.044</v>
      </c>
      <c r="F7" s="117" t="n">
        <f aca="false">G7/$F$36*$C$36</f>
        <v>2594.07718952135</v>
      </c>
      <c r="G7" s="118" t="n">
        <f aca="false">G6*21.2623%</f>
        <v>965930.62718982</v>
      </c>
    </row>
    <row r="8" s="119" customFormat="true" ht="12.75" hidden="false" customHeight="false" outlineLevel="0" collapsed="false">
      <c r="A8" s="115" t="s">
        <v>103</v>
      </c>
      <c r="B8" s="116" t="s">
        <v>104</v>
      </c>
      <c r="C8" s="117" t="n">
        <v>1.18</v>
      </c>
      <c r="D8" s="117" t="n">
        <f aca="false">C8*$C$36</f>
        <v>545.396</v>
      </c>
      <c r="E8" s="117" t="n">
        <f aca="false">D8*6</f>
        <v>3272.376</v>
      </c>
      <c r="F8" s="115" t="n">
        <f aca="false">F9+F10+F11+F12</f>
        <v>19278.91</v>
      </c>
      <c r="G8" s="118"/>
    </row>
    <row r="9" s="119" customFormat="true" ht="25.5" hidden="false" customHeight="false" outlineLevel="0" collapsed="false">
      <c r="A9" s="115"/>
      <c r="B9" s="120" t="s">
        <v>171</v>
      </c>
      <c r="C9" s="117"/>
      <c r="D9" s="117"/>
      <c r="E9" s="117"/>
      <c r="F9" s="121" t="n">
        <v>910</v>
      </c>
      <c r="G9" s="118"/>
    </row>
    <row r="10" s="119" customFormat="true" ht="12.75" hidden="false" customHeight="false" outlineLevel="0" collapsed="false">
      <c r="A10" s="115"/>
      <c r="B10" s="61" t="s">
        <v>151</v>
      </c>
      <c r="C10" s="117"/>
      <c r="D10" s="117"/>
      <c r="E10" s="117"/>
      <c r="F10" s="121" t="n">
        <v>1483.64</v>
      </c>
      <c r="G10" s="118"/>
    </row>
    <row r="11" s="119" customFormat="true" ht="30" hidden="false" customHeight="false" outlineLevel="0" collapsed="false">
      <c r="A11" s="115"/>
      <c r="B11" s="93" t="s">
        <v>172</v>
      </c>
      <c r="C11" s="117"/>
      <c r="D11" s="117"/>
      <c r="E11" s="117"/>
      <c r="F11" s="121" t="n">
        <v>16806.67</v>
      </c>
      <c r="G11" s="118"/>
    </row>
    <row r="12" s="119" customFormat="true" ht="45" hidden="false" customHeight="false" outlineLevel="0" collapsed="false">
      <c r="A12" s="115"/>
      <c r="B12" s="93" t="s">
        <v>106</v>
      </c>
      <c r="C12" s="117"/>
      <c r="D12" s="117"/>
      <c r="E12" s="117"/>
      <c r="F12" s="121" t="n">
        <v>78.6</v>
      </c>
      <c r="G12" s="118"/>
    </row>
    <row r="13" s="114" customFormat="true" ht="12.75" hidden="false" customHeight="false" outlineLevel="0" collapsed="false">
      <c r="A13" s="110" t="n">
        <v>2</v>
      </c>
      <c r="B13" s="122" t="s">
        <v>107</v>
      </c>
      <c r="C13" s="112" t="n">
        <f aca="false">SUM(C14:C16)</f>
        <v>2.46</v>
      </c>
      <c r="D13" s="112" t="n">
        <f aca="false">SUM(D14:D16)</f>
        <v>1137.012</v>
      </c>
      <c r="E13" s="112" t="n">
        <f aca="false">SUM(E14:E16)</f>
        <v>6822.072</v>
      </c>
      <c r="F13" s="112" t="n">
        <f aca="false">SUM(F14:F16)</f>
        <v>12103.6785556002</v>
      </c>
      <c r="G13" s="113" t="n">
        <f aca="false">SUM(G14:G16)</f>
        <v>940893.64829915</v>
      </c>
    </row>
    <row r="14" s="119" customFormat="true" ht="12.75" hidden="false" customHeight="false" outlineLevel="0" collapsed="false">
      <c r="A14" s="115" t="s">
        <v>108</v>
      </c>
      <c r="B14" s="116" t="s">
        <v>100</v>
      </c>
      <c r="C14" s="117" t="n">
        <v>1.26</v>
      </c>
      <c r="D14" s="117" t="n">
        <f aca="false">C14*$C$36</f>
        <v>582.372</v>
      </c>
      <c r="E14" s="117" t="n">
        <f aca="false">D14*6</f>
        <v>3494.232</v>
      </c>
      <c r="F14" s="117" t="n">
        <f aca="false">G14/$F$36*$C$36</f>
        <v>2083.77917588586</v>
      </c>
      <c r="G14" s="118" t="n">
        <v>775916.05</v>
      </c>
    </row>
    <row r="15" s="119" customFormat="true" ht="12.75" hidden="false" customHeight="false" outlineLevel="0" collapsed="false">
      <c r="A15" s="115" t="s">
        <v>109</v>
      </c>
      <c r="B15" s="116" t="s">
        <v>102</v>
      </c>
      <c r="C15" s="117" t="n">
        <v>0.26</v>
      </c>
      <c r="D15" s="117" t="n">
        <f aca="false">C15*$C$36</f>
        <v>120.172</v>
      </c>
      <c r="E15" s="117" t="n">
        <f aca="false">D15*6</f>
        <v>721.032</v>
      </c>
      <c r="F15" s="117" t="n">
        <f aca="false">G15/$F$36*$C$36</f>
        <v>443.059379714378</v>
      </c>
      <c r="G15" s="118" t="n">
        <f aca="false">G14*21.2623%</f>
        <v>164977.59829915</v>
      </c>
    </row>
    <row r="16" s="119" customFormat="true" ht="12.75" hidden="false" customHeight="false" outlineLevel="0" collapsed="false">
      <c r="A16" s="115" t="s">
        <v>110</v>
      </c>
      <c r="B16" s="116" t="s">
        <v>104</v>
      </c>
      <c r="C16" s="117" t="n">
        <v>0.94</v>
      </c>
      <c r="D16" s="117" t="n">
        <f aca="false">C16*$C$36</f>
        <v>434.468</v>
      </c>
      <c r="E16" s="117" t="n">
        <f aca="false">D16*6</f>
        <v>2606.808</v>
      </c>
      <c r="F16" s="115" t="n">
        <f aca="false">F17+F18+F19+F20+F21</f>
        <v>9576.84</v>
      </c>
      <c r="G16" s="118"/>
    </row>
    <row r="17" s="119" customFormat="true" ht="25.5" hidden="false" customHeight="false" outlineLevel="0" collapsed="false">
      <c r="A17" s="115"/>
      <c r="B17" s="120" t="s">
        <v>173</v>
      </c>
      <c r="C17" s="117"/>
      <c r="D17" s="117"/>
      <c r="E17" s="117"/>
      <c r="F17" s="115" t="n">
        <v>903.1</v>
      </c>
      <c r="G17" s="118"/>
    </row>
    <row r="18" s="119" customFormat="true" ht="12.75" hidden="false" customHeight="false" outlineLevel="0" collapsed="false">
      <c r="A18" s="115"/>
      <c r="B18" s="120" t="s">
        <v>174</v>
      </c>
      <c r="C18" s="117"/>
      <c r="D18" s="117"/>
      <c r="E18" s="117"/>
      <c r="F18" s="115" t="n">
        <v>7250</v>
      </c>
      <c r="G18" s="118"/>
    </row>
    <row r="19" s="119" customFormat="true" ht="12.75" hidden="false" customHeight="false" outlineLevel="0" collapsed="false">
      <c r="A19" s="115"/>
      <c r="B19" s="123" t="s">
        <v>175</v>
      </c>
      <c r="C19" s="117"/>
      <c r="D19" s="117"/>
      <c r="E19" s="117"/>
      <c r="F19" s="115" t="n">
        <v>668</v>
      </c>
      <c r="G19" s="118"/>
    </row>
    <row r="20" s="119" customFormat="true" ht="12.75" hidden="false" customHeight="false" outlineLevel="0" collapsed="false">
      <c r="A20" s="115"/>
      <c r="B20" s="123" t="s">
        <v>154</v>
      </c>
      <c r="C20" s="117"/>
      <c r="D20" s="117"/>
      <c r="E20" s="117"/>
      <c r="F20" s="115" t="n">
        <v>746.5</v>
      </c>
      <c r="G20" s="118"/>
    </row>
    <row r="21" s="119" customFormat="true" ht="30" hidden="false" customHeight="false" outlineLevel="0" collapsed="false">
      <c r="A21" s="115"/>
      <c r="B21" s="93" t="s">
        <v>112</v>
      </c>
      <c r="C21" s="117"/>
      <c r="D21" s="117"/>
      <c r="E21" s="117"/>
      <c r="F21" s="115" t="n">
        <v>9.24</v>
      </c>
      <c r="G21" s="118"/>
    </row>
    <row r="22" s="114" customFormat="true" ht="25.5" hidden="false" customHeight="false" outlineLevel="0" collapsed="false">
      <c r="A22" s="110" t="n">
        <v>3</v>
      </c>
      <c r="B22" s="111" t="s">
        <v>113</v>
      </c>
      <c r="C22" s="112" t="n">
        <f aca="false">SUM(C23:C26)</f>
        <v>1.76</v>
      </c>
      <c r="D22" s="112" t="n">
        <f aca="false">SUM(D23:D26)</f>
        <v>813.472</v>
      </c>
      <c r="E22" s="112" t="n">
        <f aca="false">SUM(E23:E26)</f>
        <v>4880.832</v>
      </c>
      <c r="F22" s="112" t="n">
        <f aca="false">SUM(F23:F26)</f>
        <v>4958.18638960304</v>
      </c>
      <c r="G22" s="113" t="n">
        <f aca="false">SUM(G23:G26)</f>
        <v>1846230.36985148</v>
      </c>
    </row>
    <row r="23" s="119" customFormat="true" ht="12.75" hidden="false" customHeight="false" outlineLevel="0" collapsed="false">
      <c r="A23" s="115" t="s">
        <v>114</v>
      </c>
      <c r="B23" s="116" t="s">
        <v>100</v>
      </c>
      <c r="C23" s="117" t="n">
        <v>1.19</v>
      </c>
      <c r="D23" s="117" t="n">
        <f aca="false">C23*$C$36</f>
        <v>550.018</v>
      </c>
      <c r="E23" s="117" t="n">
        <f aca="false">D23*6</f>
        <v>3300.108</v>
      </c>
      <c r="F23" s="117" t="n">
        <f aca="false">G23/$F$36*$C$36</f>
        <v>2420.36394378309</v>
      </c>
      <c r="G23" s="118" t="n">
        <v>901246.76</v>
      </c>
    </row>
    <row r="24" s="119" customFormat="true" ht="12.75" hidden="false" customHeight="false" outlineLevel="0" collapsed="false">
      <c r="A24" s="115" t="s">
        <v>115</v>
      </c>
      <c r="B24" s="116" t="s">
        <v>102</v>
      </c>
      <c r="C24" s="117" t="n">
        <v>0.24</v>
      </c>
      <c r="D24" s="117" t="n">
        <f aca="false">C24*$C$36</f>
        <v>110.928</v>
      </c>
      <c r="E24" s="117" t="n">
        <f aca="false">D24*6</f>
        <v>665.568</v>
      </c>
      <c r="F24" s="117" t="n">
        <f aca="false">G24/$F$36*$C$36</f>
        <v>514.625042818992</v>
      </c>
      <c r="G24" s="118" t="n">
        <f aca="false">G23*21.2623%</f>
        <v>191625.78985148</v>
      </c>
    </row>
    <row r="25" s="119" customFormat="true" ht="12.75" hidden="false" customHeight="false" outlineLevel="0" collapsed="false">
      <c r="A25" s="115" t="s">
        <v>116</v>
      </c>
      <c r="B25" s="116" t="s">
        <v>104</v>
      </c>
      <c r="C25" s="117" t="n">
        <v>0.13</v>
      </c>
      <c r="D25" s="117" t="n">
        <f aca="false">C25*$C$36</f>
        <v>60.086</v>
      </c>
      <c r="E25" s="117" t="n">
        <f aca="false">D25*6</f>
        <v>360.516</v>
      </c>
      <c r="F25" s="115"/>
      <c r="G25" s="118"/>
    </row>
    <row r="26" s="119" customFormat="true" ht="12.75" hidden="false" customHeight="false" outlineLevel="0" collapsed="false">
      <c r="A26" s="115" t="s">
        <v>117</v>
      </c>
      <c r="B26" s="116" t="s">
        <v>118</v>
      </c>
      <c r="C26" s="117" t="n">
        <v>0.2</v>
      </c>
      <c r="D26" s="117" t="n">
        <f aca="false">C26*$C$36</f>
        <v>92.44</v>
      </c>
      <c r="E26" s="117" t="n">
        <f aca="false">D26*6</f>
        <v>554.64</v>
      </c>
      <c r="F26" s="117" t="n">
        <f aca="false">G26/$F$36*$C$36</f>
        <v>2023.19740300096</v>
      </c>
      <c r="G26" s="118" t="n">
        <v>753357.82</v>
      </c>
    </row>
    <row r="27" s="114" customFormat="true" ht="38.25" hidden="false" customHeight="true" outlineLevel="0" collapsed="false">
      <c r="A27" s="110" t="n">
        <v>4</v>
      </c>
      <c r="B27" s="111" t="s">
        <v>119</v>
      </c>
      <c r="C27" s="112" t="n">
        <f aca="false">SUM(C28:C30)</f>
        <v>4.11</v>
      </c>
      <c r="D27" s="112" t="n">
        <f aca="false">SUM(D28:D30)</f>
        <v>1899.642</v>
      </c>
      <c r="E27" s="112" t="n">
        <f aca="false">SUM(E28:E30)</f>
        <v>11397.852</v>
      </c>
      <c r="F27" s="112" t="n">
        <f aca="false">SUM(F28:F30)</f>
        <v>9741.56745566664</v>
      </c>
      <c r="G27" s="113" t="n">
        <f aca="false">SUM(G28:G30)</f>
        <v>3627370.22640419</v>
      </c>
    </row>
    <row r="28" s="119" customFormat="true" ht="12.75" hidden="false" customHeight="false" outlineLevel="0" collapsed="false">
      <c r="A28" s="115" t="s">
        <v>120</v>
      </c>
      <c r="B28" s="116" t="s">
        <v>121</v>
      </c>
      <c r="C28" s="117" t="n">
        <v>1.94</v>
      </c>
      <c r="D28" s="117" t="n">
        <f aca="false">C28*$C$36</f>
        <v>896.668</v>
      </c>
      <c r="E28" s="117" t="n">
        <f aca="false">D28*6</f>
        <v>5380.008</v>
      </c>
      <c r="F28" s="117" t="n">
        <f aca="false">G28/$F$36*$C$36</f>
        <v>2163.27879621022</v>
      </c>
      <c r="G28" s="118" t="n">
        <v>805518.53</v>
      </c>
    </row>
    <row r="29" s="119" customFormat="true" ht="12.75" hidden="false" customHeight="false" outlineLevel="0" collapsed="false">
      <c r="A29" s="115" t="s">
        <v>122</v>
      </c>
      <c r="B29" s="116" t="s">
        <v>102</v>
      </c>
      <c r="C29" s="117" t="n">
        <v>0.39</v>
      </c>
      <c r="D29" s="117" t="n">
        <f aca="false">C29*$C$36</f>
        <v>180.258</v>
      </c>
      <c r="E29" s="117" t="n">
        <f aca="false">D29*6</f>
        <v>1081.548</v>
      </c>
      <c r="F29" s="117" t="n">
        <f aca="false">G29/$F$36*$C$36</f>
        <v>459.962827486605</v>
      </c>
      <c r="G29" s="118" t="n">
        <f aca="false">G28*21.2623%</f>
        <v>171271.76640419</v>
      </c>
    </row>
    <row r="30" s="119" customFormat="true" ht="25.5" hidden="false" customHeight="false" outlineLevel="0" collapsed="false">
      <c r="A30" s="115" t="s">
        <v>123</v>
      </c>
      <c r="B30" s="124" t="s">
        <v>124</v>
      </c>
      <c r="C30" s="117" t="n">
        <v>1.78</v>
      </c>
      <c r="D30" s="117" t="n">
        <f aca="false">C30*$C$36</f>
        <v>822.716</v>
      </c>
      <c r="E30" s="117" t="n">
        <f aca="false">D30*6</f>
        <v>4936.296</v>
      </c>
      <c r="F30" s="117" t="n">
        <f aca="false">G30/$F$36*$C$36</f>
        <v>7118.32583196982</v>
      </c>
      <c r="G30" s="118" t="n">
        <v>2650579.93</v>
      </c>
    </row>
    <row r="31" s="114" customFormat="true" ht="12.75" hidden="false" customHeight="false" outlineLevel="0" collapsed="false">
      <c r="A31" s="110" t="n">
        <v>5</v>
      </c>
      <c r="B31" s="122" t="s">
        <v>125</v>
      </c>
      <c r="C31" s="112" t="n">
        <v>3.09</v>
      </c>
      <c r="D31" s="117" t="n">
        <f aca="false">C31*$C$36</f>
        <v>1428.198</v>
      </c>
      <c r="E31" s="117" t="n">
        <f aca="false">D31*6</f>
        <v>8569.188</v>
      </c>
      <c r="F31" s="117" t="n">
        <f aca="false">G31/$F$36*$C$36</f>
        <v>7162.72103884378</v>
      </c>
      <c r="G31" s="118" t="n">
        <v>2667110.93</v>
      </c>
    </row>
    <row r="32" s="114" customFormat="true" ht="25.5" hidden="false" customHeight="false" outlineLevel="0" collapsed="false">
      <c r="A32" s="110"/>
      <c r="B32" s="111" t="s">
        <v>126</v>
      </c>
      <c r="C32" s="112" t="n">
        <f aca="false">C5+C13+C22+C27+C31</f>
        <v>16.66</v>
      </c>
      <c r="D32" s="112" t="n">
        <f aca="false">D5+D13+D22+D27+D31</f>
        <v>7700.252</v>
      </c>
      <c r="E32" s="112" t="n">
        <f aca="false">E5+E13+E22+E27+E31</f>
        <v>46201.512</v>
      </c>
      <c r="F32" s="112" t="n">
        <f aca="false">F5+F13+F22+F27+F31</f>
        <v>68039.5008420124</v>
      </c>
      <c r="G32" s="113" t="n">
        <f aca="false">G5+G13+G22+G27+G31</f>
        <v>14590462.1417446</v>
      </c>
    </row>
    <row r="33" s="119" customFormat="true" ht="12.75" hidden="false" customHeight="false" outlineLevel="0" collapsed="false">
      <c r="A33" s="125"/>
      <c r="C33" s="125"/>
      <c r="D33" s="125"/>
      <c r="E33" s="125"/>
      <c r="F33" s="125"/>
    </row>
    <row r="34" s="119" customFormat="true" ht="12.75" hidden="false" customHeight="false" outlineLevel="0" collapsed="false">
      <c r="A34" s="125"/>
      <c r="C34" s="125"/>
      <c r="D34" s="125"/>
      <c r="E34" s="125"/>
      <c r="F34" s="125"/>
    </row>
    <row r="35" s="119" customFormat="true" ht="12.75" hidden="false" customHeight="false" outlineLevel="0" collapsed="false">
      <c r="A35" s="125"/>
      <c r="C35" s="125"/>
      <c r="D35" s="125"/>
      <c r="E35" s="125"/>
      <c r="F35" s="125"/>
    </row>
    <row r="36" s="114" customFormat="true" ht="12.75" hidden="false" customHeight="false" outlineLevel="0" collapsed="false">
      <c r="A36" s="126"/>
      <c r="B36" s="114" t="s">
        <v>127</v>
      </c>
      <c r="C36" s="126" t="n">
        <v>462.2</v>
      </c>
      <c r="D36" s="126"/>
      <c r="E36" s="126"/>
      <c r="F36" s="104" t="n">
        <v>172104.8</v>
      </c>
    </row>
    <row r="37" s="114" customFormat="true" ht="12.75" hidden="false" customHeight="false" outlineLevel="0" collapsed="false">
      <c r="A37" s="126"/>
      <c r="C37" s="126"/>
      <c r="D37" s="126"/>
      <c r="E37" s="127"/>
      <c r="F37" s="127"/>
    </row>
    <row r="38" s="68" customFormat="true" ht="12.75" hidden="false" customHeight="false" outlineLevel="0" collapsed="false">
      <c r="A38" s="69"/>
      <c r="C38" s="69"/>
      <c r="D38" s="69"/>
      <c r="E38" s="128"/>
      <c r="F38" s="129"/>
    </row>
    <row r="39" s="68" customFormat="true" ht="12.75" hidden="false" customHeight="false" outlineLevel="0" collapsed="false">
      <c r="A39" s="69"/>
      <c r="C39" s="69"/>
      <c r="D39" s="69"/>
      <c r="E39" s="128"/>
      <c r="F39" s="128"/>
    </row>
    <row r="40" s="68" customFormat="true" ht="12.75" hidden="false" customHeight="false" outlineLevel="0" collapsed="false">
      <c r="A40" s="69"/>
      <c r="B40" s="68" t="s">
        <v>128</v>
      </c>
      <c r="C40" s="69"/>
      <c r="D40" s="69"/>
      <c r="E40" s="69" t="s">
        <v>129</v>
      </c>
      <c r="F40" s="69"/>
    </row>
    <row r="41" s="68" customFormat="true" ht="12.75" hidden="false" customHeight="false" outlineLevel="0" collapsed="false">
      <c r="A41" s="69"/>
      <c r="C41" s="69"/>
      <c r="D41" s="69"/>
      <c r="E41" s="69"/>
      <c r="F41" s="69"/>
    </row>
    <row r="42" s="68" customFormat="true" ht="12.75" hidden="false" customHeight="false" outlineLevel="0" collapsed="false">
      <c r="A42" s="69"/>
      <c r="B42" s="68" t="s">
        <v>130</v>
      </c>
      <c r="C42" s="69"/>
      <c r="D42" s="69"/>
      <c r="E42" s="69" t="s">
        <v>131</v>
      </c>
      <c r="F42" s="69"/>
    </row>
    <row r="43" customFormat="false" ht="12.75" hidden="false" customHeight="false" outlineLevel="0" collapsed="false">
      <c r="B43" s="68"/>
      <c r="C43" s="69"/>
      <c r="D43" s="69"/>
      <c r="E43" s="69"/>
    </row>
    <row r="44" customFormat="false" ht="12.75" hidden="false" customHeight="false" outlineLevel="0" collapsed="false">
      <c r="B44" s="68" t="s">
        <v>132</v>
      </c>
      <c r="C44" s="69"/>
      <c r="D44" s="69"/>
      <c r="E44" s="69" t="s">
        <v>133</v>
      </c>
    </row>
    <row r="45" customFormat="false" ht="12.75" hidden="false" customHeight="false" outlineLevel="0" collapsed="false">
      <c r="B45" s="68"/>
      <c r="C45" s="69"/>
      <c r="D45" s="69"/>
      <c r="E45" s="69"/>
    </row>
    <row r="46" customFormat="false" ht="12.75" hidden="false" customHeight="false" outlineLevel="0" collapsed="false">
      <c r="B46" s="68" t="s">
        <v>134</v>
      </c>
      <c r="C46" s="69"/>
      <c r="D46" s="69"/>
      <c r="E46" s="69" t="s">
        <v>135</v>
      </c>
    </row>
    <row r="47" customFormat="false" ht="15" hidden="false" customHeight="false" outlineLevel="0" collapsed="false">
      <c r="B47" s="76"/>
      <c r="C47" s="75"/>
      <c r="D47" s="75"/>
      <c r="E47" s="75"/>
    </row>
    <row r="48" customFormat="false" ht="15" hidden="false" customHeight="false" outlineLevel="0" collapsed="false">
      <c r="B48" s="76"/>
      <c r="C48" s="75"/>
      <c r="D48" s="75"/>
      <c r="E48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ужэп</cp:lastModifiedBy>
  <cp:lastPrinted>2016-02-25T11:52:48Z</cp:lastPrinted>
  <dcterms:modified xsi:type="dcterms:W3CDTF">2016-03-29T12:41:44Z</dcterms:modified>
  <cp:revision>0</cp:revision>
  <dc:subject/>
  <dc:title/>
</cp:coreProperties>
</file>